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  <sheet name="Collected Data" sheetId="2" state="visible" r:id="rId3"/>
  </sheets>
  <definedNames>
    <definedName function="false" hidden="false" localSheetId="1" name="_xlnm.Print_Area" vbProcedure="false">'Collected Data'!$A$1:$U$352</definedName>
    <definedName function="false" hidden="false" localSheetId="0" name="_xlnm.Print_Area" vbProcedure="false">Inventory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82">
  <si>
    <t xml:space="preserve">Mendocino County Energy Use &amp; Emission Inventory</t>
  </si>
  <si>
    <t xml:space="preserve">Prepared by the 2007 Energy Working Group (EWG)</t>
  </si>
  <si>
    <t xml:space="preserve">rev: 04/03/07, bsc</t>
  </si>
  <si>
    <t xml:space="preserve">2002 Mendocino County Energy Costs, Usage &amp; CO2 Emissions</t>
  </si>
  <si>
    <t xml:space="preserve">Fuel</t>
  </si>
  <si>
    <t xml:space="preserve">Annual Residential</t>
  </si>
  <si>
    <t xml:space="preserve">Annual Non-Residential</t>
  </si>
  <si>
    <t xml:space="preserve">Total (annual)</t>
  </si>
  <si>
    <t xml:space="preserve">Units</t>
  </si>
  <si>
    <t xml:space="preserve">Unit Cost</t>
  </si>
  <si>
    <t xml:space="preserve">Annual Value</t>
  </si>
  <si>
    <t xml:space="preserve">Total (daily), Therms</t>
  </si>
  <si>
    <t xml:space="preserve">Total Daily MegaWattHrs (MWhr)</t>
  </si>
  <si>
    <t xml:space="preserve">Average Daily per Person (KWhr)</t>
  </si>
  <si>
    <t xml:space="preserve">CO2 Emission Factor</t>
  </si>
  <si>
    <t xml:space="preserve">Total CO2 Emissions (tons)</t>
  </si>
  <si>
    <t xml:space="preserve">Natural Gas</t>
  </si>
  <si>
    <t xml:space="preserve">MT</t>
  </si>
  <si>
    <t xml:space="preserve">Electricity</t>
  </si>
  <si>
    <t xml:space="preserve">MKWhr</t>
  </si>
  <si>
    <t xml:space="preserve">Gasoline</t>
  </si>
  <si>
    <t xml:space="preserve">KGallons</t>
  </si>
  <si>
    <t xml:space="preserve">Diesel</t>
  </si>
  <si>
    <t xml:space="preserve">Propane</t>
  </si>
  <si>
    <t xml:space="preserve">Kerosene</t>
  </si>
  <si>
    <t xml:space="preserve">Heating Oil</t>
  </si>
  <si>
    <t xml:space="preserve">Firewood</t>
  </si>
  <si>
    <t xml:space="preserve">KCords</t>
  </si>
  <si>
    <t xml:space="preserve">Total Daily Consumption:</t>
  </si>
  <si>
    <t xml:space="preserve">Total Annual Value of Consumed energy:</t>
  </si>
  <si>
    <t xml:space="preserve">2002 Cost [per Person], [per Household] of Total Fuels Consumed:</t>
  </si>
  <si>
    <t xml:space="preserve">Percentage of Median After-tax Household Income Expended on Energy, 2002:</t>
  </si>
  <si>
    <t xml:space="preserve">(tax liability estimated at 30%)</t>
  </si>
  <si>
    <t xml:space="preserve">Total 2002 CO2 Emissions for Consumed Energy (tons):</t>
  </si>
  <si>
    <t xml:space="preserve">2002 CO2 Emissions [per Person], [per Household] in tons from above-noted fuels:</t>
  </si>
  <si>
    <t xml:space="preserve">2002 CO2 Greenhouse Gas Emissions &amp; Fuel Cost Comparison by Common Energy Units Consumed:</t>
  </si>
  <si>
    <t xml:space="preserve">Cost Ranking (lowest=1)</t>
  </si>
  <si>
    <t xml:space="preserve">Emissions Ranking (lowest=1)</t>
  </si>
  <si>
    <t xml:space="preserve">Equiv Annual Qty</t>
  </si>
  <si>
    <t xml:space="preserve">Equiv daily, Therms</t>
  </si>
  <si>
    <t xml:space="preserve">Equiv daily MWh</t>
  </si>
  <si>
    <t xml:space="preserve">County GHG Sources &amp; Emissions</t>
  </si>
  <si>
    <t xml:space="preserve">CO2 (carbon dioxide), CH4 (methane) considered; NOx, etc. not included due to data availability</t>
  </si>
  <si>
    <t xml:space="preserve">Source</t>
  </si>
  <si>
    <t xml:space="preserve">CO2 (tons/year)</t>
  </si>
  <si>
    <t xml:space="preserve">CH4 (tons/year)</t>
  </si>
  <si>
    <t xml:space="preserve">Total, CO2 Equivalent (tons/year)</t>
  </si>
  <si>
    <t xml:space="preserve">% Total</t>
  </si>
  <si>
    <t xml:space="preserve">Transportation fuels (1)</t>
  </si>
  <si>
    <t xml:space="preserve">Heating fuels (2)</t>
  </si>
  <si>
    <t xml:space="preserve">Concrete (3)</t>
  </si>
  <si>
    <t xml:space="preserve">N/A</t>
  </si>
  <si>
    <t xml:space="preserve">Wine production (4)</t>
  </si>
  <si>
    <t xml:space="preserve">Farm Ruminants (5)</t>
  </si>
  <si>
    <t xml:space="preserve">Waste landfilled (6)</t>
  </si>
  <si>
    <t xml:space="preserve">Sewage</t>
  </si>
  <si>
    <t xml:space="preserve">Total Est. Emissions (tons/year):</t>
  </si>
  <si>
    <t xml:space="preserve">Notes:</t>
  </si>
  <si>
    <t xml:space="preserve">1. Gasoline, diesel</t>
  </si>
  <si>
    <t xml:space="preserve">2. NatGas, Wood, Heating oil, propane, kerosene</t>
  </si>
  <si>
    <t xml:space="preserve">3. Portland cement</t>
  </si>
  <si>
    <t xml:space="preserve">4. From fermentation only</t>
  </si>
  <si>
    <t xml:space="preserve">5. Cattle, sheep (direct emissions only)</t>
  </si>
  <si>
    <t xml:space="preserve">6. Inclusive only of waste bound for landfills (no recycled, etc.)</t>
  </si>
  <si>
    <t xml:space="preserve">Mendocino County Collected Energy Statistics &amp; Sources</t>
  </si>
  <si>
    <t xml:space="preserve">rev: 03/09/07, bsc</t>
  </si>
  <si>
    <t xml:space="preserve">Note:</t>
  </si>
  <si>
    <t xml:space="preserve">= calculated from data in sheet (or pulled from one or more other cells)</t>
  </si>
  <si>
    <t xml:space="preserve">Data Description</t>
  </si>
  <si>
    <t xml:space="preserve">Notes</t>
  </si>
  <si>
    <t xml:space="preserve">General</t>
  </si>
  <si>
    <t xml:space="preserve">Land Area</t>
  </si>
  <si>
    <t xml:space="preserve">square miles</t>
  </si>
  <si>
    <t xml:space="preserve">http://quickfacts.census.gov/qfd/states/06/06045.html</t>
  </si>
  <si>
    <t xml:space="preserve">Persons/square mile</t>
  </si>
  <si>
    <t xml:space="preserve">#degree days</t>
  </si>
  <si>
    <t xml:space="preserve">3500-4000</t>
  </si>
  <si>
    <t xml:space="preserve">The Passive Energy Solar Energy Book, Edward Mazria</t>
  </si>
  <si>
    <t xml:space="preserve">Population</t>
  </si>
  <si>
    <t xml:space="preserve">2005=official est</t>
  </si>
  <si>
    <t xml:space="preserve">percentage pop. bet 18 and 65</t>
  </si>
  <si>
    <t xml:space="preserve">Per-capita income</t>
  </si>
  <si>
    <t xml:space="preserve">Median household income</t>
  </si>
  <si>
    <t xml:space="preserve">2003 data, 2002 based on 2% annual increase</t>
  </si>
  <si>
    <t xml:space="preserve">Manufacturer's shipments ($1000)</t>
  </si>
  <si>
    <t xml:space="preserve">Retail sales ($1000)</t>
  </si>
  <si>
    <t xml:space="preserve">Commuting</t>
  </si>
  <si>
    <t xml:space="preserve">Mean work commute, age 16+ (minutes)</t>
  </si>
  <si>
    <t xml:space="preserve">minutes</t>
  </si>
  <si>
    <t xml:space="preserve"># commuting alone</t>
  </si>
  <si>
    <t xml:space="preserve">http://countingcalifornia.cdlib.org; table LF920</t>
  </si>
  <si>
    <t xml:space="preserve"># workers carpooling</t>
  </si>
  <si>
    <t xml:space="preserve">http://countingcalifornia.cdlib.org; table LF930</t>
  </si>
  <si>
    <t xml:space="preserve">Avg. #occupants/vehicle</t>
  </si>
  <si>
    <t xml:space="preserve">http://www.dot.ca.gov/hq/tsip/otfa/mtab/Travel-Survey/2000_Household_Survey.pdf</t>
  </si>
  <si>
    <t xml:space="preserve">#weekday trips / vehicle</t>
  </si>
  <si>
    <t xml:space="preserve">Mean trip length (minutes)</t>
  </si>
  <si>
    <t xml:space="preserve">Housing</t>
  </si>
  <si>
    <t xml:space="preserve">Occupied households</t>
  </si>
  <si>
    <t xml:space="preserve">#persons/household</t>
  </si>
  <si>
    <t xml:space="preserve">Housing Units available</t>
  </si>
  <si>
    <t xml:space="preserve">http://factfinder.census.gov/servlet/; DP-4. Profile of Selected Housing Characteristics: 2000</t>
  </si>
  <si>
    <t xml:space="preserve"># 1-unit, detached</t>
  </si>
  <si>
    <t xml:space="preserve"># 1-unit, attached</t>
  </si>
  <si>
    <t xml:space="preserve"># 2-units</t>
  </si>
  <si>
    <t xml:space="preserve"># 3 or more units</t>
  </si>
  <si>
    <t xml:space="preserve"># mobile homes</t>
  </si>
  <si>
    <t xml:space="preserve"># boat, RV, van, etc.</t>
  </si>
  <si>
    <t xml:space="preserve"># w/no vehicles</t>
  </si>
  <si>
    <t xml:space="preserve"># w/1 vehicle</t>
  </si>
  <si>
    <t xml:space="preserve"># w/2 vehicles</t>
  </si>
  <si>
    <t xml:space="preserve"># w/3 or more vehicles</t>
  </si>
  <si>
    <t xml:space="preserve">Avg. #vehicles/household</t>
  </si>
  <si>
    <t xml:space="preserve">#heated by electricity</t>
  </si>
  <si>
    <t xml:space="preserve">Generally only utility-connected homes</t>
  </si>
  <si>
    <t xml:space="preserve">http://countingcalifornia.cdlib.org; table HS680</t>
  </si>
  <si>
    <t xml:space="preserve">#heated by utility gas</t>
  </si>
  <si>
    <t xml:space="preserve">Utility (Natural) gas only available in larger towns/cities)</t>
  </si>
  <si>
    <t xml:space="preserve">http://countingcalifornia.cdlib.org; table HS671</t>
  </si>
  <si>
    <t xml:space="preserve">#heated by bottled/tank/LP</t>
  </si>
  <si>
    <t xml:space="preserve">http://countingcalifornia.cdlib.org; table HS672</t>
  </si>
  <si>
    <t xml:space="preserve">#heated by fuel oil, kerosene, etc</t>
  </si>
  <si>
    <t xml:space="preserve">#heated by wood</t>
  </si>
  <si>
    <t xml:space="preserve">http://countingcalifornia.cdlib.org; table HS710</t>
  </si>
  <si>
    <t xml:space="preserve">#heated by solar energy</t>
  </si>
  <si>
    <t xml:space="preserve">Could be one or more of the following: hot water, passive, hot air, solar electric, hydronic (radiant).  No indication of queries based on solar electric use by interviewees.</t>
  </si>
  <si>
    <t xml:space="preserve">#heated by other fuel</t>
  </si>
  <si>
    <t xml:space="preserve"># with no heating</t>
  </si>
  <si>
    <t xml:space="preserve">http://countingcalifornia.cdlib.org; table HS720</t>
  </si>
  <si>
    <t xml:space="preserve">Firewood usage (cords)</t>
  </si>
  <si>
    <r>
      <rPr>
        <sz val="10"/>
        <rFont val="Arial"/>
        <family val="0"/>
      </rPr>
      <t xml:space="preserve">Apply to households listed as wood heating </t>
    </r>
    <r>
      <rPr>
        <b val="true"/>
        <sz val="10"/>
        <color rgb="FFFF0000"/>
        <rFont val="Arial"/>
        <family val="2"/>
      </rPr>
      <t xml:space="preserve">ONLY</t>
    </r>
    <r>
      <rPr>
        <sz val="10"/>
        <rFont val="Arial"/>
        <family val="0"/>
      </rPr>
      <t xml:space="preserve">; ~35% use 1.5 cords, ~65% use 2.4 cords, secondary heating considerations not included</t>
    </r>
  </si>
  <si>
    <t xml:space="preserve">WELL Energy group research, based on data rcvd from Mendocino Air Quality Management District Office for 2003-2004</t>
  </si>
  <si>
    <t xml:space="preserve">Farms &amp; Ranches</t>
  </si>
  <si>
    <t xml:space="preserve">Number</t>
  </si>
  <si>
    <t xml:space="preserve">http://www.nass.usda.gov; Selected by state-county</t>
  </si>
  <si>
    <t xml:space="preserve">Acreage</t>
  </si>
  <si>
    <t xml:space="preserve">Avg. size, acres</t>
  </si>
  <si>
    <t xml:space="preserve">Cropland acreage</t>
  </si>
  <si>
    <t xml:space="preserve">#Cattle</t>
  </si>
  <si>
    <t xml:space="preserve">#Pigs</t>
  </si>
  <si>
    <t xml:space="preserve">#Sheep</t>
  </si>
  <si>
    <t xml:space="preserve">#Chickens</t>
  </si>
  <si>
    <t xml:space="preserve">Mendocino County Utility Energy Deliveries</t>
  </si>
  <si>
    <t xml:space="preserve">#residential units</t>
  </si>
  <si>
    <t xml:space="preserve">http://www.energy.ca.gov/electricity/electricity_by_county_2000.html</t>
  </si>
  <si>
    <t xml:space="preserve">MKWhr delivered</t>
  </si>
  <si>
    <t xml:space="preserve">#non-residential</t>
  </si>
  <si>
    <t xml:space="preserve">Residential Elect deliveries (MKWhr)</t>
  </si>
  <si>
    <t xml:space="preserve">Andrea Gough, California Energy Commission, 1516 9th Street, MS-22, Sacramento, CA 95814, ph 916.654.4928 fax 916.654.4901, email agough@energy.state.ca.us</t>
  </si>
  <si>
    <t xml:space="preserve">Commercial Elect deliveries (MKWhr)</t>
  </si>
  <si>
    <t xml:space="preserve">Industrial Elect deliveries (MKWhr)</t>
  </si>
  <si>
    <t xml:space="preserve">Ag &amp; Water pumping Elect deliv (MKWhr)</t>
  </si>
  <si>
    <t xml:space="preserve">TCU Elect deliveries (MKWhr)</t>
  </si>
  <si>
    <t xml:space="preserve">TCU: Transp., Communic. and Utils (govt) [airports, seaports, post offices, sewar, streetlights, telephones, TV, military]</t>
  </si>
  <si>
    <t xml:space="preserve">Residential NatGas deliveries (MT)</t>
  </si>
  <si>
    <t xml:space="preserve">Commercial NatGas deliveries (MT)</t>
  </si>
  <si>
    <t xml:space="preserve">Industrial NatGas deliveries (MT)</t>
  </si>
  <si>
    <t xml:space="preserve">Ag &amp; Water pumping NatGas deliv (MT)</t>
  </si>
  <si>
    <t xml:space="preserve">TCU NatGas deliveries (MT)</t>
  </si>
  <si>
    <t xml:space="preserve">Daily Vehicle Traffic</t>
  </si>
  <si>
    <t xml:space="preserve">Total Vehicle</t>
  </si>
  <si>
    <t xml:space="preserve">Trucks</t>
  </si>
  <si>
    <t xml:space="preserve">2 axle</t>
  </si>
  <si>
    <t xml:space="preserve">3 axle</t>
  </si>
  <si>
    <t xml:space="preserve">4 axle</t>
  </si>
  <si>
    <t xml:space="preserve">5+ axle</t>
  </si>
  <si>
    <t xml:space="preserve">Generally 2005 verified data</t>
  </si>
  <si>
    <t xml:space="preserve">http://traffic-counts.dot.ca.gov/ADA%20format/truck2005final.doc</t>
  </si>
  <si>
    <t xml:space="preserve">Rte1 @ Fishrock Rd dir A (mp 5.09)</t>
  </si>
  <si>
    <t xml:space="preserve">Rte1 @ Fishrock Rd dir B</t>
  </si>
  <si>
    <t xml:space="preserve">Rte1 @ Rte 128 dir A (mp 40.273)</t>
  </si>
  <si>
    <t xml:space="preserve">Rte1 @ Rte 128 dir B</t>
  </si>
  <si>
    <t xml:space="preserve">Rte1 @ Rte20 dir A (mp 59.803)</t>
  </si>
  <si>
    <t xml:space="preserve">Rte1 @ Rte20 dir B</t>
  </si>
  <si>
    <t xml:space="preserve">Rte1 @ Rte211 (mp 90.874)</t>
  </si>
  <si>
    <t xml:space="preserve">Rte1 @ Hywy101, Leggett (mp 105.578)</t>
  </si>
  <si>
    <t xml:space="preserve">Hywy101 @ Hopland/175 dir A (mp 10.89)</t>
  </si>
  <si>
    <t xml:space="preserve">Hywy101 @ Hopland/175 dir B</t>
  </si>
  <si>
    <t xml:space="preserve">Hywy101 @ Rte253 (mp 21.59)</t>
  </si>
  <si>
    <t xml:space="preserve">Hywy101 @ Rte222E (mp 23.45)</t>
  </si>
  <si>
    <t xml:space="preserve">Hywy101 @ Rte20E dir A (mp 30.833)</t>
  </si>
  <si>
    <t xml:space="preserve">Hywy101 @ Rte20E dir B</t>
  </si>
  <si>
    <t xml:space="preserve">Hywy101 @ Rte20W dir A (mp 46.363)</t>
  </si>
  <si>
    <t xml:space="preserve">Hywy101 @ Rte20W dir B</t>
  </si>
  <si>
    <t xml:space="preserve">Hywy101 @ Rte162E dir A (mp 59.308)</t>
  </si>
  <si>
    <t xml:space="preserve">Hywy101 @ Rte162E dir B</t>
  </si>
  <si>
    <t xml:space="preserve">Hywy101 @ Branscomb Rd dir A (mp 69.49)</t>
  </si>
  <si>
    <t xml:space="preserve">This looks fishy but double checked!</t>
  </si>
  <si>
    <t xml:space="preserve">Hywy101 @ Branscomb Rd dir B</t>
  </si>
  <si>
    <t xml:space="preserve">Hywy101 @ Rte1, Leggett (mp 91.245)</t>
  </si>
  <si>
    <t xml:space="preserve">Hywy101 @ Rte271 (mp103.818)</t>
  </si>
  <si>
    <t xml:space="preserve">Rte128 @ Rte253E dir A (mp 29.576)</t>
  </si>
  <si>
    <t xml:space="preserve">Rte128 @ Rte253E dir B</t>
  </si>
  <si>
    <t xml:space="preserve">Rte128 @ Hywy101 (C'dale) N (mp 4.86)</t>
  </si>
  <si>
    <t xml:space="preserve">Vehicle Stats</t>
  </si>
  <si>
    <t xml:space="preserve">Mileage of County Maintained Roads</t>
  </si>
  <si>
    <t xml:space="preserve">1991: http://ntl.bts.gov/DOCS/472.html</t>
  </si>
  <si>
    <t xml:space="preserve">2002: www.dof.ca.gov; California Statistical Abstract, 2002; </t>
  </si>
  <si>
    <t xml:space="preserve">#Automobiles registered</t>
  </si>
  <si>
    <t xml:space="preserve">www.dof.ca.gov; California Statistical Abstract, 2002</t>
  </si>
  <si>
    <t xml:space="preserve">#Trucks (commercial) registered</t>
  </si>
  <si>
    <t xml:space="preserve">2002: www.dof.ca.gov; California Statistical Abstract, 2002</t>
  </si>
  <si>
    <t xml:space="preserve">#Motorcycles registered</t>
  </si>
  <si>
    <t xml:space="preserve">#private vehicles</t>
  </si>
  <si>
    <t xml:space="preserve">Vehicle miles of travel (millions)</t>
  </si>
  <si>
    <t xml:space="preserve">http://ntl.bts.gov/DOCS/472.html; CALTRANS Travel and Related Factors in California, 1991</t>
  </si>
  <si>
    <t xml:space="preserve">Daily vehicle miles traveled, per-capita</t>
  </si>
  <si>
    <t xml:space="preserve">Particulate Matter Attainment Plan, 12/2004, App. B, Mendocino County Air Quality Management District</t>
  </si>
  <si>
    <t xml:space="preserve">Avg. fuel economy, pers. Vehicles (mpg)</t>
  </si>
  <si>
    <t xml:space="preserve">http://www.ncseonline.org/NLE/CRSreports/air/air-10.cfm</t>
  </si>
  <si>
    <t xml:space="preserve">Avg. fuel economy, delivery vans &amp; trucks</t>
  </si>
  <si>
    <t xml:space="preserve">http://www.eere.energy.gov/vehiclesandfuels/pdfs/deer_2004/session6/2004_deer_kodjak.pdf</t>
  </si>
  <si>
    <t xml:space="preserve">County Energy Use</t>
  </si>
  <si>
    <t xml:space="preserve">MendoCo. use adjustment factor; employs known county gasoline consumption and the ratio of county to state population.</t>
  </si>
  <si>
    <t xml:space="preserve">Gasoline (Kgallons)</t>
  </si>
  <si>
    <t xml:space="preserve">Gov't estimated (reporting not reqd)</t>
  </si>
  <si>
    <t xml:space="preserve">Diesel (Kgallons)</t>
  </si>
  <si>
    <t xml:space="preserve">Kgallons = 1000 gallons</t>
  </si>
  <si>
    <t xml:space="preserve">Propane (Kgallons)</t>
  </si>
  <si>
    <t xml:space="preserve">Kerosene (Kgallons)</t>
  </si>
  <si>
    <t xml:space="preserve">Heating Oil (Kgallons)</t>
  </si>
  <si>
    <t xml:space="preserve">Electricity (MKWhr)</t>
  </si>
  <si>
    <t xml:space="preserve">Natural Gas (MT)</t>
  </si>
  <si>
    <t xml:space="preserve">Firewood (cords)</t>
  </si>
  <si>
    <t xml:space="preserve">County Per-Capita Energy Use</t>
  </si>
  <si>
    <t xml:space="preserve">Gasoline, motor (gallons)</t>
  </si>
  <si>
    <t xml:space="preserve">Diesel (gallons)</t>
  </si>
  <si>
    <t xml:space="preserve">Propane (gallons)</t>
  </si>
  <si>
    <t xml:space="preserve">Kerosene (gallons)</t>
  </si>
  <si>
    <t xml:space="preserve">Heating oil (gallons)</t>
  </si>
  <si>
    <t xml:space="preserve">Electricity (KWhr)</t>
  </si>
  <si>
    <t xml:space="preserve">Natural Gas (T)</t>
  </si>
  <si>
    <t xml:space="preserve">Calif. Per-capita Energy Use</t>
  </si>
  <si>
    <t xml:space="preserve">California-wide</t>
  </si>
  <si>
    <t xml:space="preserve">State population</t>
  </si>
  <si>
    <t xml:space="preserve">Mendocino % of State pop.</t>
  </si>
  <si>
    <t xml:space="preserve">Coal (million BTU)</t>
  </si>
  <si>
    <t xml:space="preserve">2003 data</t>
  </si>
  <si>
    <t xml:space="preserve">http://www.eia.doe.gov/emeu/states/sep_sum/plain_html/rank_use_per_cap.html</t>
  </si>
  <si>
    <t xml:space="preserve">Natural Gas (million BTU)</t>
  </si>
  <si>
    <t xml:space="preserve">"</t>
  </si>
  <si>
    <t xml:space="preserve">Petroleum, all forms (million BTU)</t>
  </si>
  <si>
    <t xml:space="preserve">Electricity (million BTU)</t>
  </si>
  <si>
    <t xml:space="preserve">Gasoline (gallons)</t>
  </si>
  <si>
    <t xml:space="preserve">2004 data</t>
  </si>
  <si>
    <t xml:space="preserve">http://www.energy.ca.gov/gasoline/statistics/gasoline_per_capita.html</t>
  </si>
  <si>
    <t xml:space="preserve">http://www.energy.ca.gov/electricity/us_percapita_electricity_2003.html</t>
  </si>
  <si>
    <t xml:space="preserve">Calif. Petro. Product Sales/Consum.</t>
  </si>
  <si>
    <t xml:space="preserve">Califonia-Wide</t>
  </si>
  <si>
    <t xml:space="preserve">Gasoline for transportation (Kbarrels)</t>
  </si>
  <si>
    <t xml:space="preserve">1999 data</t>
  </si>
  <si>
    <t xml:space="preserve">http://www.jfaucett.com/caltransenergy/body.htm</t>
  </si>
  <si>
    <t xml:space="preserve">Diesel for transportation (Kbarrels)</t>
  </si>
  <si>
    <t xml:space="preserve">Residential Distillate Fuel oil (Kbarrels)</t>
  </si>
  <si>
    <t xml:space="preserve">http://tonto.eia.doe.gov/dnav/pet/pet_cons_821usea_dcu_SCA_a.htm</t>
  </si>
  <si>
    <t xml:space="preserve">Residential Kerosene (Kbarrels)</t>
  </si>
  <si>
    <t xml:space="preserve">Comm. Distillate (Kbarrels)</t>
  </si>
  <si>
    <t xml:space="preserve">Distillate includes diesel fuel</t>
  </si>
  <si>
    <t xml:space="preserve">Comm. Resid. Fuel oil (Kbarrels)</t>
  </si>
  <si>
    <t xml:space="preserve">Comm. Kerosene (Kbarrels)</t>
  </si>
  <si>
    <t xml:space="preserve">Industrial Distillate (Kbarrels)</t>
  </si>
  <si>
    <t xml:space="preserve">Industrial Resid. Fuel oil (Kbarrels)</t>
  </si>
  <si>
    <t xml:space="preserve">Industrial Kerosene (Kbarrels)</t>
  </si>
  <si>
    <t xml:space="preserve">Farm Distillate (Kbarrels)</t>
  </si>
  <si>
    <t xml:space="preserve">Farm Kerosene (Kbarrels)</t>
  </si>
  <si>
    <t xml:space="preserve">Electric Util Distillate (Kbarrels)</t>
  </si>
  <si>
    <t xml:space="preserve">Electric Util Resid. Fuel oil (Kbarrels)</t>
  </si>
  <si>
    <t xml:space="preserve">Oil Co Distillate (Kbarrels)</t>
  </si>
  <si>
    <t xml:space="preserve">Oil Co Resid. Fuel oil (Kbarrels)</t>
  </si>
  <si>
    <t xml:space="preserve">Transp Distillate (Kbarrels)</t>
  </si>
  <si>
    <t xml:space="preserve">rail, vessel, highway</t>
  </si>
  <si>
    <t xml:space="preserve">--Transp. Distillate, highway only (Kbar)</t>
  </si>
  <si>
    <t xml:space="preserve">Transp Resid. Fuel oil (Kbarrels)</t>
  </si>
  <si>
    <t xml:space="preserve">Military Distillate (Kbarrels)</t>
  </si>
  <si>
    <t xml:space="preserve">Military Resid. Fuel oil (Kbarrels)</t>
  </si>
  <si>
    <t xml:space="preserve">Off-highway Distillate (Kbarrels)</t>
  </si>
  <si>
    <t xml:space="preserve">All other Distillate (Kbarrels)</t>
  </si>
  <si>
    <t xml:space="preserve">All other Resid. Fuel oil (Kbarrels)</t>
  </si>
  <si>
    <t xml:space="preserve">All other Kerosene (Kbarrels)</t>
  </si>
  <si>
    <t xml:space="preserve">California Energy Sales/Consum.</t>
  </si>
  <si>
    <t xml:space="preserve">LPG (Kbarrels)</t>
  </si>
  <si>
    <t xml:space="preserve">generally propane but also ethane, butane, etc.</t>
  </si>
  <si>
    <t xml:space="preserve">http://www.eia.doe.gov/emeu/states/sep_use/total/use_tot_ca.html</t>
  </si>
  <si>
    <t xml:space="preserve">Gasoline, motor (Kbarrels)</t>
  </si>
  <si>
    <t xml:space="preserve">Gasoline, aviation (Kbarrels)</t>
  </si>
  <si>
    <t xml:space="preserve">Kerosene (Kbarrels)</t>
  </si>
  <si>
    <t xml:space="preserve">Kerosene, jet fuel (Kbarrels)</t>
  </si>
  <si>
    <t xml:space="preserve">Distillate fuel oil (Kbarrels)</t>
  </si>
  <si>
    <t xml:space="preserve">Residual fuel oil (Kbarrels)</t>
  </si>
  <si>
    <t xml:space="preserve">Lubricants (Kbarrels)</t>
  </si>
  <si>
    <t xml:space="preserve">Asphault &amp; road oil (Kbarrels)</t>
  </si>
  <si>
    <t xml:space="preserve">Natural gas (Bft3)</t>
  </si>
  <si>
    <t xml:space="preserve">Bft3=billion cubic feet</t>
  </si>
  <si>
    <t xml:space="preserve">Coal (TST)</t>
  </si>
  <si>
    <t xml:space="preserve">TST=thousand short tons, 1 short ton = 2000lbs</t>
  </si>
  <si>
    <t xml:space="preserve">Barrel = 42 gallons; Kbarrel = 42000 gallons</t>
  </si>
  <si>
    <t xml:space="preserve">California Energy Cost</t>
  </si>
  <si>
    <t xml:space="preserve">LPG (per MBTU)</t>
  </si>
  <si>
    <t xml:space="preserve">MBTU=million BTUs</t>
  </si>
  <si>
    <t xml:space="preserve">http://www.eia.doe.gov/emeu/states/sep_prices/total/pr_tot_ca.html</t>
  </si>
  <si>
    <t xml:space="preserve">Gasoline, motor (per MBTU)</t>
  </si>
  <si>
    <t xml:space="preserve">Kerosene, jet fuel (per MBTU)</t>
  </si>
  <si>
    <t xml:space="preserve">Distillate fuel oil (per MBTU)</t>
  </si>
  <si>
    <t xml:space="preserve">Resid. Fuel oil (per MBTU)</t>
  </si>
  <si>
    <t xml:space="preserve">Natural gas (per MBTU)</t>
  </si>
  <si>
    <t xml:space="preserve">Coal (per MBTU)</t>
  </si>
  <si>
    <t xml:space="preserve">Biomass (per MBTU)</t>
  </si>
  <si>
    <t xml:space="preserve">Electricity, retail (per MBTU)</t>
  </si>
  <si>
    <t xml:space="preserve">Local Business Surveys</t>
  </si>
  <si>
    <t xml:space="preserve">Generator Sales</t>
  </si>
  <si>
    <t xml:space="preserve">Avg. generator size sold for off-grid (KW)</t>
  </si>
  <si>
    <t xml:space="preserve">range: 1.2KW to 50KW+; 3KW = ~6.5Hp, 10KW = ~18Hp engines</t>
  </si>
  <si>
    <t xml:space="preserve">Willits Power, Michael, 1/4/07</t>
  </si>
  <si>
    <t xml:space="preserve">Power (Hp) for average gen. size used</t>
  </si>
  <si>
    <t xml:space="preserve">author extrapolated from above</t>
  </si>
  <si>
    <t xml:space="preserve">Dominate generator use:</t>
  </si>
  <si>
    <t xml:space="preserve">gen-only</t>
  </si>
  <si>
    <t xml:space="preserve">Choices: gen-only, gen+batteries, gen+batteries+solar/wind/hydro</t>
  </si>
  <si>
    <t xml:space="preserve">Avg. annual generator hours</t>
  </si>
  <si>
    <t xml:space="preserve">Generator-only use method</t>
  </si>
  <si>
    <t xml:space="preserve">For avg. size gen., fuel economy =</t>
  </si>
  <si>
    <t xml:space="preserve">~1</t>
  </si>
  <si>
    <t xml:space="preserve">in gal/hr.   Fuel used in order of popularity: 1. gasoline, 2. diesel, 3. propane</t>
  </si>
  <si>
    <t xml:space="preserve">Solar Sales</t>
  </si>
  <si>
    <t xml:space="preserve">Estimate of #homes solarized, off-grid</t>
  </si>
  <si>
    <t xml:space="preserve">5000+</t>
  </si>
  <si>
    <t xml:space="preserve">author estimates 150-300</t>
  </si>
  <si>
    <t xml:space="preserve">Advance Solar (Calpella), Pete, 1/4/07</t>
  </si>
  <si>
    <t xml:space="preserve">Avg. size (KW)</t>
  </si>
  <si>
    <t xml:space="preserve">author estimates closer to 1.5KW</t>
  </si>
  <si>
    <t xml:space="preserve">Estimate of #homes solarized, on-grid</t>
  </si>
  <si>
    <t xml:space="preserve">250+</t>
  </si>
  <si>
    <t xml:space="preserve">author estimates 250-500</t>
  </si>
  <si>
    <t xml:space="preserve">author estimates closer to 5KW based on avg daily household consumption of ~20KW</t>
  </si>
  <si>
    <t xml:space="preserve">% off-grid using generator backup</t>
  </si>
  <si>
    <t xml:space="preserve">author estimates 90%</t>
  </si>
  <si>
    <t xml:space="preserve">Size of off-grid backup generator (KW)</t>
  </si>
  <si>
    <t xml:space="preserve">Typically 2x installed solar capacity</t>
  </si>
  <si>
    <t xml:space="preserve">Size of off-grid battery bank (AmpHr)</t>
  </si>
  <si>
    <t xml:space="preserve">@24VDC, for 24KW stored capacity; author estimates 800AmpHr based on trade offerings and revised off-grid array size noted above.</t>
  </si>
  <si>
    <t xml:space="preserve">Avg. annual off-grid generator hours</t>
  </si>
  <si>
    <t xml:space="preserve">est. by author, based on professional solar design practices</t>
  </si>
  <si>
    <t xml:space="preserve">California Util. Electricity Mix</t>
  </si>
  <si>
    <t xml:space="preserve">percent in-state production, 2003</t>
  </si>
  <si>
    <t xml:space="preserve">http://www.energy.ca.gov/html/energysources.html</t>
  </si>
  <si>
    <t xml:space="preserve">Natural gas</t>
  </si>
  <si>
    <t xml:space="preserve">Nuclear</t>
  </si>
  <si>
    <t xml:space="preserve">Large Hydro</t>
  </si>
  <si>
    <t xml:space="preserve">Coal</t>
  </si>
  <si>
    <t xml:space="preserve">Renewables</t>
  </si>
  <si>
    <t xml:space="preserve">Pacific Gas &amp; Electric (PG&amp;E) Electricity Mix</t>
  </si>
  <si>
    <t xml:space="preserve">http://www.pgecorp.com/corp_responsibility/reports/2005/our_env_clean_energy.html</t>
  </si>
  <si>
    <t xml:space="preserve">see note under coal component</t>
  </si>
  <si>
    <t xml:space="preserve">http://www.climateregistry.org/CarrotDocs/19/2005/2005_PUP_Report_V2_Rev1_PGE_rev2_Dec_1.xls</t>
  </si>
  <si>
    <t xml:space="preserve">Renewables (hydro, geo, bio, solar, wind)</t>
  </si>
  <si>
    <t xml:space="preserve">lg hydro=20%, other hydro=4%, geo=2.2%, bio=4.2%, wind=1.2%, solar&lt;0.12% (approx re. both sources)</t>
  </si>
  <si>
    <t xml:space="preserve">suspect higher based on filed emissions report (nat gas &amp; coal grouped, 44.5% of mix)</t>
  </si>
  <si>
    <t xml:space="preserve">Other GHG Issues</t>
  </si>
  <si>
    <t xml:space="preserve">Total wine grape production (tons)</t>
  </si>
  <si>
    <t xml:space="preserve">http://www.findarticles.com/p/articles/mi_m3488/is_7_86/ai_n14817279</t>
  </si>
  <si>
    <t xml:space="preserve">Wine per ton wine grapes (gallons)</t>
  </si>
  <si>
    <t xml:space="preserve">Louis Foppiano, Foppiano Vineyards, Healdsburg, CA</t>
  </si>
  <si>
    <t xml:space="preserve">CO2 per 1000 gallons of wine (lbs)</t>
  </si>
  <si>
    <t xml:space="preserve">Author; Chemical equations / calcs available upon request</t>
  </si>
  <si>
    <t xml:space="preserve">CO2 from Wine, County Total (tons/year)</t>
  </si>
  <si>
    <t xml:space="preserve">Concrete usage, per-capita (yd3)</t>
  </si>
  <si>
    <t xml:space="preserve">1m3 per-capita, 250kg CO2 per-capita, world-wide</t>
  </si>
  <si>
    <t xml:space="preserve">Elias Gartner "Industrially Interesting Approaches to Low CO2 Cements", Cement &amp; Concrete Construction #34 (2004; 1489-98</t>
  </si>
  <si>
    <t xml:space="preserve">Cement per yd3 concrete (lbs)</t>
  </si>
  <si>
    <t xml:space="preserve">Concrete typically 5-6 sack formulation, 1 sack=94lbs portland -10% portland as replaced on avg. by fly ash. (1yd3=~4000lbs)</t>
  </si>
  <si>
    <t xml:space="preserve">CO2 per ton of cement produced (tons)</t>
  </si>
  <si>
    <t xml:space="preserve">World Resource Institute</t>
  </si>
  <si>
    <t xml:space="preserve">CO2 from Concrete, County Total (tons/year)</t>
  </si>
  <si>
    <t xml:space="preserve">Landfill waste, per-capita (lbs/day)</t>
  </si>
  <si>
    <t xml:space="preserve">Recycled portion removed</t>
  </si>
  <si>
    <t xml:space="preserve">Opportunities for Small Biomass Power Systems; Schmidt, Pinapati; Energy &amp; Environmental Research Center, Univ. of North Dakota</t>
  </si>
  <si>
    <t xml:space="preserve">Landfill waste, county-wide (tons/year)</t>
  </si>
  <si>
    <t xml:space="preserve">CH4 per-capita, landfill waste (lbs/year)</t>
  </si>
  <si>
    <t xml:space="preserve">Tons CH4 = Tons municipal solid waste landfilled x .22 [% degradable org. carbon] x 0.77 [% dissimilated] x 0.67 [pounds of CH4/ per pound biogas]</t>
  </si>
  <si>
    <t xml:space="preserve">http://dnr.state.il.us/orep/inrin/eq/gasinv/invii2.htm</t>
  </si>
  <si>
    <t xml:space="preserve">CO2 per-capita, landfill waste (lbs/year)</t>
  </si>
  <si>
    <t xml:space="preserve">Tons CO2 = Tons CH4 x 44/16; no methane flaring or recovery known in county</t>
  </si>
  <si>
    <t xml:space="preserve">CO2 from landfill waste, County Total (tons/year)</t>
  </si>
  <si>
    <t xml:space="preserve">Sewage sludge, per-capita (lbs/day)</t>
  </si>
  <si>
    <t xml:space="preserve">CH4 per-capita, sewage treatment (lbs/year)</t>
  </si>
  <si>
    <t xml:space="preserve">0.6lb CH4 per lb waste, 16.25% anaerobically treated, no methane recovery known in county</t>
  </si>
  <si>
    <t xml:space="preserve">Inventory of US GHG Emissions and Sinks: 1990-2004; April 2006, EPA; http://epa.gov/climatechange/emissions/usinventoryreport.html</t>
  </si>
  <si>
    <t xml:space="preserve">CH4 per cow (lbs/year)</t>
  </si>
  <si>
    <t xml:space="preserve">beef: 61.5 kg/head/year; Dairy: 125.8 kg/head/year;; 75kg used as dairy cattle unreported in mix</t>
  </si>
  <si>
    <t xml:space="preserve">http://www.tufts.edu/tie/tci/pdf/Tufts%20Emissions%20inventory.pdf</t>
  </si>
  <si>
    <t xml:space="preserve">CH4 per sheep (lbs/year)</t>
  </si>
  <si>
    <t xml:space="preserve">8 kg/head/year</t>
  </si>
  <si>
    <t xml:space="preserve">CH4 from Ruminants, County Total (lbs/year)</t>
  </si>
  <si>
    <t xml:space="preserve">CH4 per Kgallon gasoline (lbs)</t>
  </si>
  <si>
    <t xml:space="preserve">0.8g CH4 / kg of gasoline;  (1 gal =~3.6kg)</t>
  </si>
  <si>
    <t xml:space="preserve">http://tonto.eia.doe.gov/FTPROOT/international/edexfiles/photh.ppt</t>
  </si>
  <si>
    <t xml:space="preserve">CH4 per Kgallon distillate fuel (lbs)</t>
  </si>
  <si>
    <t xml:space="preserve">0.17g / kg of diesel</t>
  </si>
  <si>
    <t xml:space="preserve">CH4 per Kgallon kerosene (lbs)</t>
  </si>
  <si>
    <t xml:space="preserve">0.087g / kg of jet fuel (kerosene)</t>
  </si>
  <si>
    <t xml:space="preserve">CH4 per ton biomass burned (lbs)</t>
  </si>
  <si>
    <t xml:space="preserve">includes wood burning, 9g/kg</t>
  </si>
  <si>
    <t xml:space="preserve">Energy for Sustainable Development; Volume No. 4; November 1994</t>
  </si>
  <si>
    <t xml:space="preserve">CH4 per KCords wood burned (lbs)</t>
  </si>
  <si>
    <t xml:space="preserve">CH4 per Kgallon heating oil burned (lbs)</t>
  </si>
  <si>
    <t xml:space="preserve">"A Lifecycle Emissions Model…"; Delucchi; Inst. Of Transportation Studies, UC Davis; 2003</t>
  </si>
  <si>
    <t xml:space="preserve">CH4 per Kgallon propane (LPG) burned (lbs)</t>
  </si>
  <si>
    <t xml:space="preserve">CH4 per MSCF Natural Gas burned (lbs)</t>
  </si>
  <si>
    <t xml:space="preserve">CH4 per MT Natural Gas burned (lbs)</t>
  </si>
  <si>
    <t xml:space="preserve">CH4 per MWhr electricity produced (lbs)</t>
  </si>
  <si>
    <t xml:space="preserve">Updated State Level GHG Emissions for Elect. Gen.; EIA; 2002; Approx same figures derived for PG&amp;E production (see EWG email 3/01/2007)</t>
  </si>
  <si>
    <t xml:space="preserve">CO2 equivalent of CH4 (factor)</t>
  </si>
  <si>
    <t xml:space="preserve">Energy Characteristics</t>
  </si>
  <si>
    <t xml:space="preserve">Energy (BTUs/unit)</t>
  </si>
  <si>
    <t xml:space="preserve">CO2 Released</t>
  </si>
  <si>
    <t xml:space="preserve">BTU/ft3</t>
  </si>
  <si>
    <t xml:space="preserve">lbs/ft3</t>
  </si>
  <si>
    <t xml:space="preserve">tons/MT</t>
  </si>
  <si>
    <t xml:space="preserve">http://www.rmi.org/sitepages/pid343.php</t>
  </si>
  <si>
    <t xml:space="preserve">BTU/gal</t>
  </si>
  <si>
    <t xml:space="preserve">lbs/gal</t>
  </si>
  <si>
    <t xml:space="preserve">tons/KGallon</t>
  </si>
  <si>
    <t xml:space="preserve">BTU/KWhr</t>
  </si>
  <si>
    <t xml:space="preserve">lbs/KWhr</t>
  </si>
  <si>
    <t xml:space="preserve">tons/MKWhr</t>
  </si>
  <si>
    <t xml:space="preserve">Elect. emissions: Updated State Level GHG Emissions for Elect. Gen.; EIA; 2002; Approx same figures derived for PG&amp;E production (see EWG email 3/01/2007)</t>
  </si>
  <si>
    <t xml:space="preserve">Wood, dry</t>
  </si>
  <si>
    <t xml:space="preserve">BTU/lb</t>
  </si>
  <si>
    <t xml:space="preserve">lbs/lb</t>
  </si>
  <si>
    <t xml:space="preserve">tons/Kcord</t>
  </si>
  <si>
    <t xml:space="preserve">Wood stove, slow burn, wood@20% moisture.  Note that CO2 figures of 1.62 lbs/unit have been noted (20% stove efficiency)</t>
  </si>
  <si>
    <t xml:space="preserve">www.OMNI-Test.com; wood stove emissions</t>
  </si>
  <si>
    <t xml:space="preserve">http://www.whrc.org/policy/COP/India/Smith_1994.pdf</t>
  </si>
  <si>
    <t xml:space="preserve">Fuel Potentials (Obtainable)</t>
  </si>
  <si>
    <t xml:space="preserve">BTU/gallon</t>
  </si>
  <si>
    <t xml:space="preserve">http://www.rmi.org; Rocky Mountain Institute</t>
  </si>
  <si>
    <t xml:space="preserve">Biodiesel</t>
  </si>
  <si>
    <t xml:space="preserve">BTU/cord</t>
  </si>
  <si>
    <t xml:space="preserve">1 cord ~=</t>
  </si>
  <si>
    <t xml:space="preserve">lbs, or</t>
  </si>
  <si>
    <t xml:space="preserve">ft3</t>
  </si>
  <si>
    <t xml:space="preserve">1 gal. liquid=</t>
  </si>
  <si>
    <t xml:space="preserve">ft3 gas @ sea level</t>
  </si>
  <si>
    <t xml:space="preserve">Also, heating oil (approximately)</t>
  </si>
  <si>
    <t xml:space="preserve">Electricity (resistance heating)</t>
  </si>
  <si>
    <t xml:space="preserve">Solar</t>
  </si>
  <si>
    <t xml:space="preserve">BTU/hr</t>
  </si>
  <si>
    <t xml:space="preserve">W/m2 (approx.) typical solar insolation</t>
  </si>
  <si>
    <t xml:space="preserve">Coal, (~avg anthracite, bituminous)</t>
  </si>
  <si>
    <t xml:space="preserve">Transportation Fuel Emissions</t>
  </si>
  <si>
    <t xml:space="preserve">Hydrocarbons (CxHy)</t>
  </si>
  <si>
    <t xml:space="preserve">lbs/gallon</t>
  </si>
  <si>
    <t xml:space="preserve">Carbon Monoxide (CO)</t>
  </si>
  <si>
    <t xml:space="preserve">Carbon Dioxide (CO2)</t>
  </si>
  <si>
    <t xml:space="preserve">Nitrous Oxides (NOx)</t>
  </si>
  <si>
    <t xml:space="preserve">Benzene</t>
  </si>
  <si>
    <t xml:space="preserve">Conversion Formulas</t>
  </si>
  <si>
    <t xml:space="preserve">1 KWhr =</t>
  </si>
  <si>
    <t xml:space="preserve">BTU (British Thermal Units)</t>
  </si>
  <si>
    <t xml:space="preserve">1 MWhr =</t>
  </si>
  <si>
    <t xml:space="preserve">BTU</t>
  </si>
  <si>
    <t xml:space="preserve">Therms</t>
  </si>
  <si>
    <t xml:space="preserve">1 MKWhr =</t>
  </si>
  <si>
    <t xml:space="preserve">1 Therm =</t>
  </si>
  <si>
    <t xml:space="preserve">MWhr</t>
  </si>
  <si>
    <t xml:space="preserve">1 MTherm (MT) = </t>
  </si>
  <si>
    <t xml:space="preserve">1 MBTU =</t>
  </si>
  <si>
    <t xml:space="preserve">1 Horsepower (Hp) =</t>
  </si>
  <si>
    <t xml:space="preserve">KiloWatts</t>
  </si>
  <si>
    <t xml:space="preserve">1 (short) Ton =</t>
  </si>
  <si>
    <t xml:space="preserve">lbs (pounds)</t>
  </si>
  <si>
    <t xml:space="preserve">long ton = </t>
  </si>
  <si>
    <t xml:space="preserve">metric ton = </t>
  </si>
  <si>
    <t xml:space="preserve">Abbreviations</t>
  </si>
  <si>
    <t xml:space="preserve">MegaTherm (1 Million Therms)</t>
  </si>
  <si>
    <t xml:space="preserve">MW</t>
  </si>
  <si>
    <t xml:space="preserve">MegaWatt (1 Million Watts)</t>
  </si>
  <si>
    <t xml:space="preserve">MegaKiloWatt Hour (1 Billion Watts per hour, or 1 GigaWatt)</t>
  </si>
  <si>
    <t xml:space="preserve">KWhr</t>
  </si>
  <si>
    <t xml:space="preserve">KiloWatt Hour (1 Thousand Watts per hour)</t>
  </si>
  <si>
    <t xml:space="preserve">MBTU</t>
  </si>
  <si>
    <t xml:space="preserve">MegaBTU (1 Million British Thermal Unit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\$#,##0"/>
    <numFmt numFmtId="167" formatCode="\$#,##0_);[RED]&quot;($&quot;#,##0\)"/>
    <numFmt numFmtId="168" formatCode="#,##0"/>
    <numFmt numFmtId="169" formatCode="0%"/>
    <numFmt numFmtId="170" formatCode="0"/>
    <numFmt numFmtId="171" formatCode="General"/>
    <numFmt numFmtId="172" formatCode="#,##0.00"/>
    <numFmt numFmtId="173" formatCode="0.00%"/>
    <numFmt numFmtId="174" formatCode="\$#,##0.00"/>
    <numFmt numFmtId="175" formatCode="0.0"/>
    <numFmt numFmtId="176" formatCode="0.00"/>
    <numFmt numFmtId="177" formatCode="#,##0.000"/>
    <numFmt numFmtId="178" formatCode="0.00000%"/>
    <numFmt numFmtId="179" formatCode="0.0%"/>
    <numFmt numFmtId="180" formatCode="#,##0.0000"/>
    <numFmt numFmtId="181" formatCode="0.0000E+00"/>
    <numFmt numFmtId="182" formatCode="0.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endocino County 
Energy Usage</a:t>
            </a:r>
          </a:p>
        </c:rich>
      </c:tx>
      <c:layout>
        <c:manualLayout>
          <c:xMode val="edge"/>
          <c:yMode val="edge"/>
          <c:x val="0.647614404972275"/>
          <c:y val="0.040233545647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348485771738"/>
          <c:y val="0.351061571125265"/>
          <c:w val="0.350679422338675"/>
          <c:h val="0.575265392781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ventory!$A$8:$A$15</c:f>
              <c:strCache>
                <c:ptCount val="8"/>
                <c:pt idx="0">
                  <c:v>Natural Gas</c:v>
                </c:pt>
                <c:pt idx="1">
                  <c:v>Electricity</c:v>
                </c:pt>
                <c:pt idx="2">
                  <c:v>Gasoline</c:v>
                </c:pt>
                <c:pt idx="3">
                  <c:v>Diesel</c:v>
                </c:pt>
                <c:pt idx="4">
                  <c:v>Propane</c:v>
                </c:pt>
                <c:pt idx="5">
                  <c:v>Kerosene</c:v>
                </c:pt>
                <c:pt idx="6">
                  <c:v>Heating Oil</c:v>
                </c:pt>
                <c:pt idx="7">
                  <c:v>Firewood</c:v>
                </c:pt>
              </c:strCache>
            </c:strRef>
          </c:cat>
          <c:val>
            <c:numRef>
              <c:f>Inventory!$I$8:$I$15</c:f>
              <c:numCache>
                <c:formatCode>General</c:formatCode>
                <c:ptCount val="8"/>
                <c:pt idx="0">
                  <c:v>1433.05095890411</c:v>
                </c:pt>
                <c:pt idx="1">
                  <c:v>1678.27876338822</c:v>
                </c:pt>
                <c:pt idx="2">
                  <c:v>4255.16115062873</c:v>
                </c:pt>
                <c:pt idx="3">
                  <c:v>627.6730408413</c:v>
                </c:pt>
                <c:pt idx="4">
                  <c:v>45.7320054898723</c:v>
                </c:pt>
                <c:pt idx="5">
                  <c:v>2.60394852706963</c:v>
                </c:pt>
                <c:pt idx="6">
                  <c:v>1.21161797861282</c:v>
                </c:pt>
                <c:pt idx="7">
                  <c:v>228.1559456342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276034367193"/>
          <c:y val="0.345859872611465"/>
          <c:w val="0.154774236792395"/>
          <c:h val="0.486836518046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 Mendocino County 
CO2 GHG Emissions by Energy Type</a:t>
            </a:r>
          </a:p>
        </c:rich>
      </c:tx>
      <c:layout>
        <c:manualLayout>
          <c:xMode val="edge"/>
          <c:yMode val="edge"/>
          <c:x val="0.48495780848722"/>
          <c:y val="0.037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72434878317"/>
          <c:y val="0.362208067940552"/>
          <c:w val="0.341751253515959"/>
          <c:h val="0.545010615711253"/>
        </c:manualLayout>
      </c:layout>
      <c:pieChart>
        <c:varyColors val="1"/>
        <c:ser>
          <c:idx val="0"/>
          <c:order val="0"/>
          <c:tx>
            <c:strRef>
              <c:f>"2002 GHG Emissions by Energy Type"</c:f>
              <c:strCache>
                <c:ptCount val="1"/>
                <c:pt idx="0">
                  <c:v>2002 GHG Emissions by Energ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ventory!$A$8:$A$15</c:f>
              <c:strCache>
                <c:ptCount val="8"/>
                <c:pt idx="0">
                  <c:v>Natural Gas</c:v>
                </c:pt>
                <c:pt idx="1">
                  <c:v>Electricity</c:v>
                </c:pt>
                <c:pt idx="2">
                  <c:v>Gasoline</c:v>
                </c:pt>
                <c:pt idx="3">
                  <c:v>Diesel</c:v>
                </c:pt>
                <c:pt idx="4">
                  <c:v>Propane</c:v>
                </c:pt>
                <c:pt idx="5">
                  <c:v>Kerosene</c:v>
                </c:pt>
                <c:pt idx="6">
                  <c:v>Heating Oil</c:v>
                </c:pt>
                <c:pt idx="7">
                  <c:v>Firewood</c:v>
                </c:pt>
              </c:strCache>
            </c:strRef>
          </c:cat>
          <c:val>
            <c:numRef>
              <c:f>Inventory!$L$8:$L$15</c:f>
              <c:numCache>
                <c:formatCode>General</c:formatCode>
                <c:ptCount val="8"/>
                <c:pt idx="0">
                  <c:v>101167.127555988</c:v>
                </c:pt>
                <c:pt idx="1">
                  <c:v>186761.565</c:v>
                </c:pt>
                <c:pt idx="2">
                  <c:v>472773.877495831</c:v>
                </c:pt>
                <c:pt idx="3">
                  <c:v>82350.4659458296</c:v>
                </c:pt>
                <c:pt idx="4">
                  <c:v>12030.1448229914</c:v>
                </c:pt>
                <c:pt idx="5">
                  <c:v>330.050194941444</c:v>
                </c:pt>
                <c:pt idx="6">
                  <c:v>179.677288902305</c:v>
                </c:pt>
                <c:pt idx="7">
                  <c:v>25376.9259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122538828421"/>
          <c:y val="0.35966029723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gregate Mendocino County
 GHG Sources &amp; Emissions</a:t>
            </a:r>
          </a:p>
        </c:rich>
      </c:tx>
      <c:layout>
        <c:manualLayout>
          <c:xMode val="edge"/>
          <c:yMode val="edge"/>
          <c:x val="0.514275211371156"/>
          <c:y val="0.045249343832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08038230609"/>
          <c:y val="0.330603674540682"/>
          <c:w val="0.342237470898174"/>
          <c:h val="0.555905511811024"/>
        </c:manualLayout>
      </c:layout>
      <c:pieChart>
        <c:varyColors val="1"/>
        <c:ser>
          <c:idx val="0"/>
          <c:order val="0"/>
          <c:tx>
            <c:strRef>
              <c:f>"County GHG Sources &amp; Emissions"</c:f>
              <c:strCache>
                <c:ptCount val="1"/>
                <c:pt idx="0">
                  <c:v>County GHG Sources &amp; Emiss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ventory!$A$64:$A$71</c:f>
              <c:strCache>
                <c:ptCount val="8"/>
                <c:pt idx="0">
                  <c:v>Transportation fuels (1)</c:v>
                </c:pt>
                <c:pt idx="1">
                  <c:v>Heating fuels (2)</c:v>
                </c:pt>
                <c:pt idx="2">
                  <c:v>Electricity</c:v>
                </c:pt>
                <c:pt idx="3">
                  <c:v>Concrete (3)</c:v>
                </c:pt>
                <c:pt idx="4">
                  <c:v>Wine production (4)</c:v>
                </c:pt>
                <c:pt idx="5">
                  <c:v>Farm Ruminants (5)</c:v>
                </c:pt>
                <c:pt idx="6">
                  <c:v>Waste landfilled (6)</c:v>
                </c:pt>
                <c:pt idx="7">
                  <c:v>Sewage</c:v>
                </c:pt>
              </c:strCache>
            </c:strRef>
          </c:cat>
          <c:val>
            <c:numRef>
              <c:f>Inventory!$D$64:$D$71</c:f>
              <c:numCache>
                <c:formatCode>General</c:formatCode>
                <c:ptCount val="8"/>
                <c:pt idx="0">
                  <c:v>558422.938678087</c:v>
                </c:pt>
                <c:pt idx="1">
                  <c:v>143932.4392075</c:v>
                </c:pt>
                <c:pt idx="2">
                  <c:v>186804.659422517</c:v>
                </c:pt>
                <c:pt idx="3">
                  <c:v>24279.5286</c:v>
                </c:pt>
                <c:pt idx="4">
                  <c:v>5145</c:v>
                </c:pt>
                <c:pt idx="5">
                  <c:v>36432.0264</c:v>
                </c:pt>
                <c:pt idx="6">
                  <c:v>121498.430027111</c:v>
                </c:pt>
                <c:pt idx="7">
                  <c:v>8058.6336796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725278764857"/>
          <c:y val="0.368083989501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7</xdr:row>
      <xdr:rowOff>0</xdr:rowOff>
    </xdr:from>
    <xdr:to>
      <xdr:col>6</xdr:col>
      <xdr:colOff>108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20520" y="7341840"/>
        <a:ext cx="5907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37</xdr:row>
      <xdr:rowOff>0</xdr:rowOff>
    </xdr:from>
    <xdr:to>
      <xdr:col>12</xdr:col>
      <xdr:colOff>725040</xdr:colOff>
      <xdr:row>57</xdr:row>
      <xdr:rowOff>152280</xdr:rowOff>
    </xdr:to>
    <xdr:graphicFrame>
      <xdr:nvGraphicFramePr>
        <xdr:cNvPr id="1" name="Chart 6"/>
        <xdr:cNvGraphicFramePr/>
      </xdr:nvGraphicFramePr>
      <xdr:xfrm>
        <a:off x="6298920" y="7341840"/>
        <a:ext cx="5887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3120</xdr:colOff>
      <xdr:row>62</xdr:row>
      <xdr:rowOff>10080</xdr:rowOff>
    </xdr:from>
    <xdr:to>
      <xdr:col>13</xdr:col>
      <xdr:colOff>720</xdr:colOff>
      <xdr:row>77</xdr:row>
      <xdr:rowOff>162000</xdr:rowOff>
    </xdr:to>
    <xdr:graphicFrame>
      <xdr:nvGraphicFramePr>
        <xdr:cNvPr id="2" name="Chart 7"/>
        <xdr:cNvGraphicFramePr/>
      </xdr:nvGraphicFramePr>
      <xdr:xfrm>
        <a:off x="6320160" y="11409480"/>
        <a:ext cx="5875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ctfinder.census.gov/servlet/;%20DP-4.%20Profile%20of%20Selected%20Housing%20Characteristics:%202000" TargetMode="External"/><Relationship Id="rId2" Type="http://schemas.openxmlformats.org/officeDocument/2006/relationships/hyperlink" Target="http://factfinder.census.gov/servlet/;%20DP-4.%20Profile%20of%20Selected%20Housing%20Characteristics:%202000" TargetMode="External"/><Relationship Id="rId3" Type="http://schemas.openxmlformats.org/officeDocument/2006/relationships/hyperlink" Target="http://factfinder.census.gov/servlet/;%20DP-4.%20Profile%20of%20Selected%20Housing%20Characteristics:%202000" TargetMode="External"/><Relationship Id="rId4" Type="http://schemas.openxmlformats.org/officeDocument/2006/relationships/hyperlink" Target="http://factfinder.census.gov/servlet/;%20DP-4.%20Profile%20of%20Selected%20Housing%20Characteristics:%202000" TargetMode="External"/><Relationship Id="rId5" Type="http://schemas.openxmlformats.org/officeDocument/2006/relationships/hyperlink" Target="http://factfinder.census.gov/servlet/;%20DP-4.%20Profile%20of%20Selected%20Housing%20Characteristics:%202000" TargetMode="External"/><Relationship Id="rId6" Type="http://schemas.openxmlformats.org/officeDocument/2006/relationships/hyperlink" Target="http://factfinder.census.gov/servlet/;%20DP-4.%20Profile%20of%20Selected%20Housing%20Characteristics:%202000" TargetMode="External"/><Relationship Id="rId7" Type="http://schemas.openxmlformats.org/officeDocument/2006/relationships/hyperlink" Target="http://factfinder.census.gov/servlet/;%20DP-4.%20Profile%20of%20Selected%20Housing%20Characteristics:%202000" TargetMode="External"/><Relationship Id="rId8" Type="http://schemas.openxmlformats.org/officeDocument/2006/relationships/hyperlink" Target="http://factfinder.census.gov/servlet/;%20DP-4.%20Profile%20of%20Selected%20Housing%20Characteristics:%202000" TargetMode="External"/><Relationship Id="rId9" Type="http://schemas.openxmlformats.org/officeDocument/2006/relationships/hyperlink" Target="http://factfinder.census.gov/servlet/;%20DP-4.%20Profile%20of%20Selected%20Housing%20Characteristics:%202000" TargetMode="External"/><Relationship Id="rId10" Type="http://schemas.openxmlformats.org/officeDocument/2006/relationships/hyperlink" Target="http://factfinder.census.gov/servlet/;%20DP-4.%20Profile%20of%20Selected%20Housing%20Characteristics:%202000" TargetMode="External"/><Relationship Id="rId11" Type="http://schemas.openxmlformats.org/officeDocument/2006/relationships/hyperlink" Target="http://factfinder.census.gov/servlet/;%20DP-4.%20Profile%20of%20Selected%20Housing%20Characteristics:%202000" TargetMode="External"/><Relationship Id="rId12" Type="http://schemas.openxmlformats.org/officeDocument/2006/relationships/hyperlink" Target="http://factfinder.census.gov/servlet/;%20DP-4.%20Profile%20of%20Selected%20Housing%20Characteristics:%202000" TargetMode="External"/><Relationship Id="rId13" Type="http://schemas.openxmlformats.org/officeDocument/2006/relationships/hyperlink" Target="http://ntl.bts.gov/DOCS/472.html;%20CALTRANS%20Travel%20and%20Related%20Factors%20in%20California,%201991" TargetMode="External"/><Relationship Id="rId14" Type="http://schemas.openxmlformats.org/officeDocument/2006/relationships/hyperlink" Target="http://www.ncseonline.org/NLE/CRSreports/air/air-10.cfm" TargetMode="External"/><Relationship Id="rId15" Type="http://schemas.openxmlformats.org/officeDocument/2006/relationships/hyperlink" Target="http://ntl.bts.gov/DOCS/472.html;%20CALTRANS%20Travel%20and%20Related%20Factors%20in%20California,%201991" TargetMode="External"/><Relationship Id="rId16" Type="http://schemas.openxmlformats.org/officeDocument/2006/relationships/hyperlink" Target="http://tonto.eia.doe.gov/dnav/pet/pet_cons_821usea_dcu_SCA_a.htm" TargetMode="External"/><Relationship Id="rId17" Type="http://schemas.openxmlformats.org/officeDocument/2006/relationships/hyperlink" Target="http://www.pgecorp.com/corp_responsibility/reports/2005/our_env_clean_energy.html" TargetMode="External"/><Relationship Id="rId18" Type="http://schemas.openxmlformats.org/officeDocument/2006/relationships/hyperlink" Target="http://www.climateregistry.org/CarrotDocs/19/2005/2005_PUP_Report_V2_Rev1_PGE_rev2_Dec_1.xls" TargetMode="External"/><Relationship Id="rId19" Type="http://schemas.openxmlformats.org/officeDocument/2006/relationships/hyperlink" Target="http://www.climateregistry.org/CarrotDocs/19/2005/2005_PUP_Report_V2_Rev1_PGE_rev2_Dec_1.xls" TargetMode="External"/><Relationship Id="rId20" Type="http://schemas.openxmlformats.org/officeDocument/2006/relationships/hyperlink" Target="http://www.climateregistry.org/CarrotDocs/19/2005/2005_PUP_Report_V2_Rev1_PGE_rev2_Dec_1.xls" TargetMode="External"/><Relationship Id="rId21" Type="http://schemas.openxmlformats.org/officeDocument/2006/relationships/hyperlink" Target="http://www.climateregistry.org/CarrotDocs/19/2005/2005_PUP_Report_V2_Rev1_PGE_rev2_Dec_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41"/>
    <col collapsed="false" customWidth="true" hidden="false" outlineLevel="0" max="4" min="3" style="0" width="14.28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9" min="8" style="0" width="12.99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2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0" t="s">
        <v>2</v>
      </c>
    </row>
    <row r="6" customFormat="false" ht="13.5" hidden="false" customHeight="false" outlineLevel="0" collapsed="false">
      <c r="A6" s="1" t="s">
        <v>3</v>
      </c>
    </row>
    <row r="7" customFormat="false" ht="52.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 t="s">
        <v>10</v>
      </c>
      <c r="H7" s="3" t="s">
        <v>11</v>
      </c>
      <c r="I7" s="3" t="s">
        <v>12</v>
      </c>
      <c r="J7" s="7" t="s">
        <v>13</v>
      </c>
      <c r="K7" s="7" t="s">
        <v>14</v>
      </c>
      <c r="L7" s="7" t="s">
        <v>15</v>
      </c>
    </row>
    <row r="8" customFormat="false" ht="14.25" hidden="false" customHeight="false" outlineLevel="0" collapsed="false">
      <c r="A8" s="8" t="s">
        <v>16</v>
      </c>
      <c r="B8" s="9" t="n">
        <f aca="false">'Collected Data'!$G$89</f>
        <v>6.3</v>
      </c>
      <c r="C8" s="9" t="n">
        <f aca="false">SUM('Collected Data'!$G$90:'Collected Data'!$G$93)</f>
        <v>11.552</v>
      </c>
      <c r="D8" s="10" t="n">
        <f aca="false">SUM(B8+C8)</f>
        <v>17.852</v>
      </c>
      <c r="E8" s="11" t="s">
        <v>17</v>
      </c>
      <c r="F8" s="12" t="n">
        <f aca="false">SUM(('Collected Data'!$B$340/1000000)*'Collected Data'!$G$223)</f>
        <v>521000</v>
      </c>
      <c r="G8" s="13" t="n">
        <f aca="false">SUM(D8*F8)</f>
        <v>9300892</v>
      </c>
      <c r="H8" s="10" t="n">
        <f aca="false">SUM((D8/365)*1000000)</f>
        <v>48909.5890410959</v>
      </c>
      <c r="I8" s="10" t="n">
        <f aca="false">SUM(H8*'Collected Data'!$D$339)</f>
        <v>1433.05095890411</v>
      </c>
      <c r="J8" s="10" t="n">
        <f aca="false">SUM((I8*1000)/'Collected Data'!$G$10)</f>
        <v>16.467420933957</v>
      </c>
      <c r="K8" s="14" t="n">
        <f aca="false">SUM('Collected Data'!$G$306)</f>
        <v>5666.99123661149</v>
      </c>
      <c r="L8" s="14" t="n">
        <f aca="false">SUM(K8*D8)</f>
        <v>101167.127555988</v>
      </c>
    </row>
    <row r="9" customFormat="false" ht="14.25" hidden="false" customHeight="false" outlineLevel="0" collapsed="false">
      <c r="A9" s="15" t="s">
        <v>18</v>
      </c>
      <c r="B9" s="9" t="n">
        <f aca="false">'Collected Data'!$G$83</f>
        <v>260.768</v>
      </c>
      <c r="C9" s="9" t="n">
        <f aca="false">SUM('Collected Data'!$G$84:'Collected Data'!$G$87)</f>
        <v>351.565</v>
      </c>
      <c r="D9" s="16" t="n">
        <f aca="false">SUM(B9+C9)</f>
        <v>612.333</v>
      </c>
      <c r="E9" s="17" t="s">
        <v>19</v>
      </c>
      <c r="F9" s="18" t="n">
        <f aca="false">SUM((1/'Collected Data'!$D$341)*'Collected Data'!$G$226)</f>
        <v>125200.587251186</v>
      </c>
      <c r="G9" s="19" t="n">
        <f aca="false">SUM(D9*F9)</f>
        <v>76664451.1932808</v>
      </c>
      <c r="H9" s="10" t="n">
        <f aca="false">SUM((D9/365)*'Collected Data'!$D$338)</f>
        <v>57279.1386821918</v>
      </c>
      <c r="I9" s="10" t="n">
        <f aca="false">SUM(H9*'Collected Data'!$D$339)</f>
        <v>1678.27876338822</v>
      </c>
      <c r="J9" s="10" t="n">
        <f aca="false">SUM((I9*1000)/'Collected Data'!$G$10)</f>
        <v>19.2853733982839</v>
      </c>
      <c r="K9" s="14" t="n">
        <f aca="false">SUM('Collected Data'!$G$309)</f>
        <v>305</v>
      </c>
      <c r="L9" s="14" t="n">
        <f aca="false">SUM(K9*D9)</f>
        <v>186761.565</v>
      </c>
    </row>
    <row r="10" customFormat="false" ht="14.25" hidden="false" customHeight="false" outlineLevel="0" collapsed="false">
      <c r="A10" s="15" t="s">
        <v>20</v>
      </c>
      <c r="B10" s="20"/>
      <c r="C10" s="17"/>
      <c r="D10" s="9" t="n">
        <f aca="false">'Collected Data'!$G$141</f>
        <v>47754.937120791</v>
      </c>
      <c r="E10" s="17" t="s">
        <v>21</v>
      </c>
      <c r="F10" s="18" t="n">
        <f aca="false">SUM(('Collected Data'!$G$219/(1000000/'Collected Data'!$B$315))*1000)</f>
        <v>1242.09</v>
      </c>
      <c r="G10" s="19" t="n">
        <f aca="false">SUM(D10*F10)</f>
        <v>59315929.8483633</v>
      </c>
      <c r="H10" s="10" t="n">
        <f aca="false">SUM((((D10*1000)/365)*'Collected Data'!$B$315)/'Collected Data'!$B$339)</f>
        <v>145227.343024871</v>
      </c>
      <c r="I10" s="10" t="n">
        <f aca="false">SUM(H10*'Collected Data'!$D$339)</f>
        <v>4255.16115062873</v>
      </c>
      <c r="J10" s="10" t="n">
        <f aca="false">SUM((I10*1000)/'Collected Data'!$G$10)</f>
        <v>48.8967467443094</v>
      </c>
      <c r="K10" s="21" t="n">
        <f aca="false">SUM('Collected Data'!$E$330)</f>
        <v>9.9</v>
      </c>
      <c r="L10" s="14" t="n">
        <f aca="false">SUM(K10*D10)</f>
        <v>472773.877495831</v>
      </c>
    </row>
    <row r="11" customFormat="false" ht="14.25" hidden="false" customHeight="false" outlineLevel="0" collapsed="false">
      <c r="A11" s="15" t="s">
        <v>22</v>
      </c>
      <c r="B11" s="20"/>
      <c r="C11" s="17"/>
      <c r="D11" s="9" t="n">
        <f aca="false">'Collected Data'!$G$142</f>
        <v>8318.22888341713</v>
      </c>
      <c r="E11" s="17" t="s">
        <v>21</v>
      </c>
      <c r="F11" s="22" t="n">
        <f aca="false">SUM(('Collected Data'!$G$221/(1000000/'Collected Data'!$B$321))*1000)</f>
        <v>869.5</v>
      </c>
      <c r="G11" s="19" t="n">
        <f aca="false">SUM(D11*F11)</f>
        <v>7232700.01413119</v>
      </c>
      <c r="H11" s="10" t="n">
        <f aca="false">SUM((((D11*1000)/365)*'Collected Data'!$B$321)/'Collected Data'!$B$339)</f>
        <v>21422.2880833208</v>
      </c>
      <c r="I11" s="10" t="n">
        <f aca="false">SUM(H11*'Collected Data'!$D$339)</f>
        <v>627.6730408413</v>
      </c>
      <c r="J11" s="10" t="n">
        <f aca="false">SUM((I11*1000)/'Collected Data'!$G$10)</f>
        <v>7.21269268772882</v>
      </c>
      <c r="K11" s="21" t="n">
        <f aca="false">SUM('Collected Data'!$E$330)</f>
        <v>9.9</v>
      </c>
      <c r="L11" s="14" t="n">
        <f aca="false">SUM(K11*D11)</f>
        <v>82350.4659458296</v>
      </c>
    </row>
    <row r="12" customFormat="false" ht="14.25" hidden="false" customHeight="false" outlineLevel="0" collapsed="false">
      <c r="A12" s="23" t="s">
        <v>23</v>
      </c>
      <c r="B12" s="24"/>
      <c r="C12" s="25"/>
      <c r="D12" s="9" t="n">
        <f aca="false">'Collected Data'!$G$143</f>
        <v>1898.9968149947</v>
      </c>
      <c r="E12" s="25" t="s">
        <v>21</v>
      </c>
      <c r="F12" s="22" t="n">
        <f aca="false">SUM(('Collected Data'!$G$218/(1000000/'Collected Data'!$D$318))*1000)</f>
        <v>415.5</v>
      </c>
      <c r="G12" s="19" t="n">
        <f aca="false">SUM(D12*F12)</f>
        <v>789033.176630297</v>
      </c>
      <c r="H12" s="10" t="n">
        <f aca="false">SUM((((D12*1000)/365)*'Collected Data'!$D$318)/'Collected Data'!$B$339)</f>
        <v>1560.81929999564</v>
      </c>
      <c r="I12" s="10" t="n">
        <f aca="false">SUM(H12*'Collected Data'!$D$339)</f>
        <v>45.7320054898723</v>
      </c>
      <c r="J12" s="10" t="n">
        <f aca="false">SUM((I12*1000)/'Collected Data'!$G$10)</f>
        <v>0.525513890400425</v>
      </c>
      <c r="K12" s="14" t="n">
        <f aca="false">SUM('Collected Data'!$G$308)</f>
        <v>6.335</v>
      </c>
      <c r="L12" s="14" t="n">
        <f aca="false">SUM(K12*D12)</f>
        <v>12030.1448229914</v>
      </c>
    </row>
    <row r="13" customFormat="false" ht="14.25" hidden="false" customHeight="false" outlineLevel="0" collapsed="false">
      <c r="A13" s="23" t="s">
        <v>24</v>
      </c>
      <c r="B13" s="24"/>
      <c r="C13" s="25"/>
      <c r="D13" s="9" t="n">
        <f aca="false">'Collected Data'!$G$144</f>
        <v>33.3384035294387</v>
      </c>
      <c r="E13" s="25" t="s">
        <v>21</v>
      </c>
      <c r="F13" s="22" t="n">
        <f aca="false">SUM(('Collected Data'!$G$221/(1000000/'Collected Data'!$B$320))*1000)</f>
        <v>900.025</v>
      </c>
      <c r="G13" s="26" t="n">
        <f aca="false">SUM(D13*F13)</f>
        <v>30005.3966365831</v>
      </c>
      <c r="H13" s="10" t="n">
        <f aca="false">SUM((((D13*1000)/365)*'Collected Data'!$B$320)/'Collected Data'!$B$339)</f>
        <v>88.8719633812162</v>
      </c>
      <c r="I13" s="10" t="n">
        <f aca="false">SUM(H13*'Collected Data'!$D$339)</f>
        <v>2.60394852706963</v>
      </c>
      <c r="J13" s="10" t="n">
        <f aca="false">SUM((I13*1000)/'Collected Data'!$G$10)</f>
        <v>0.0299223947475005</v>
      </c>
      <c r="K13" s="21" t="n">
        <f aca="false">SUM('Collected Data'!$E$330)</f>
        <v>9.9</v>
      </c>
      <c r="L13" s="14" t="n">
        <f aca="false">SUM(K13*D13)</f>
        <v>330.050194941444</v>
      </c>
    </row>
    <row r="14" customFormat="false" ht="14.25" hidden="false" customHeight="false" outlineLevel="0" collapsed="false">
      <c r="A14" s="23" t="s">
        <v>25</v>
      </c>
      <c r="B14" s="24"/>
      <c r="C14" s="25"/>
      <c r="D14" s="9" t="n">
        <f aca="false">'Collected Data'!$G$145</f>
        <v>16.0569516445313</v>
      </c>
      <c r="E14" s="25" t="s">
        <v>21</v>
      </c>
      <c r="F14" s="22" t="n">
        <f aca="false">SUM(('Collected Data'!$G$222/(1000000/'Collected Data'!$B$321))*1000)</f>
        <v>543.32</v>
      </c>
      <c r="G14" s="26" t="n">
        <f aca="false">SUM(D14*F14)</f>
        <v>8724.06296750673</v>
      </c>
      <c r="H14" s="10" t="n">
        <f aca="false">SUM((((D14*1000)/365)*'Collected Data'!$B$321)/'Collected Data'!$B$339)</f>
        <v>41.3521494407107</v>
      </c>
      <c r="I14" s="10" t="n">
        <f aca="false">SUM(H14*'Collected Data'!$D$339)</f>
        <v>1.21161797861282</v>
      </c>
      <c r="J14" s="10" t="n">
        <f aca="false">SUM((I14*1000)/'Collected Data'!$G$10)</f>
        <v>0.0139228986526937</v>
      </c>
      <c r="K14" s="14" t="n">
        <f aca="false">SUM('Collected Data'!$G$307)</f>
        <v>11.19</v>
      </c>
      <c r="L14" s="14" t="n">
        <f aca="false">SUM(K14*D14)</f>
        <v>179.677288902305</v>
      </c>
    </row>
    <row r="15" customFormat="false" ht="14.25" hidden="false" customHeight="false" outlineLevel="0" collapsed="false">
      <c r="A15" s="27" t="s">
        <v>26</v>
      </c>
      <c r="B15" s="28"/>
      <c r="C15" s="29"/>
      <c r="D15" s="9" t="n">
        <f aca="false">SUM('Collected Data'!$G$148/1000)</f>
        <v>20.30154075</v>
      </c>
      <c r="E15" s="29" t="s">
        <v>27</v>
      </c>
      <c r="F15" s="30" t="n">
        <v>160000</v>
      </c>
      <c r="G15" s="31" t="n">
        <f aca="false">SUM(D15*F15)</f>
        <v>3248246.52</v>
      </c>
      <c r="H15" s="10" t="n">
        <f aca="false">SUM((((D15*1000)/365)*'Collected Data'!$D$317)/'Collected Data'!$B$339)</f>
        <v>7786.89234246575</v>
      </c>
      <c r="I15" s="10" t="n">
        <f aca="false">SUM(H15*'Collected Data'!$D$339)</f>
        <v>228.155945634247</v>
      </c>
      <c r="J15" s="10" t="n">
        <f aca="false">SUM((I15*1000)/'Collected Data'!$G$10)</f>
        <v>2.62177696612919</v>
      </c>
      <c r="K15" s="14" t="n">
        <f aca="false">SUM('Collected Data'!$G$311)</f>
        <v>1250</v>
      </c>
      <c r="L15" s="14" t="n">
        <f aca="false">SUM(K15*D15)</f>
        <v>25376.9259375</v>
      </c>
    </row>
    <row r="16" customFormat="false" ht="15.95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  <c r="H16" s="33" t="n">
        <f aca="false">SUM(H8:H15)</f>
        <v>282316.294586763</v>
      </c>
      <c r="I16" s="33" t="n">
        <f aca="false">SUM(I8:I15)</f>
        <v>8271.86743139216</v>
      </c>
      <c r="J16" s="34" t="n">
        <f aca="false">SUM(J8:J15)</f>
        <v>95.0533699142089</v>
      </c>
      <c r="K16" s="35"/>
      <c r="L16" s="36"/>
    </row>
    <row r="17" customFormat="false" ht="15.95" hidden="false" customHeight="true" outlineLevel="0" collapsed="false">
      <c r="A17" s="32" t="s">
        <v>29</v>
      </c>
      <c r="B17" s="32"/>
      <c r="C17" s="32"/>
      <c r="D17" s="32"/>
      <c r="E17" s="32"/>
      <c r="F17" s="32"/>
      <c r="G17" s="37" t="n">
        <f aca="false">SUM(G8:G15)</f>
        <v>156589982.21201</v>
      </c>
      <c r="H17" s="38"/>
      <c r="I17" s="39"/>
      <c r="J17" s="39"/>
      <c r="K17" s="40"/>
      <c r="L17" s="40"/>
    </row>
    <row r="18" customFormat="false" ht="15.95" hidden="false" customHeight="true" outlineLevel="0" collapsed="false">
      <c r="A18" s="41"/>
      <c r="B18" s="42"/>
      <c r="C18" s="42"/>
      <c r="D18" s="42"/>
      <c r="E18" s="42"/>
      <c r="F18" s="39"/>
      <c r="G18" s="43"/>
      <c r="H18" s="44"/>
      <c r="I18" s="40"/>
      <c r="J18" s="40"/>
      <c r="K18" s="40"/>
      <c r="L18" s="40"/>
    </row>
    <row r="19" customFormat="false" ht="13.5" hidden="false" customHeight="false" outlineLevel="0" collapsed="false">
      <c r="A19" s="45" t="s">
        <v>30</v>
      </c>
      <c r="B19" s="45"/>
      <c r="C19" s="45"/>
      <c r="D19" s="45"/>
      <c r="E19" s="45"/>
      <c r="F19" s="45"/>
      <c r="G19" s="46" t="n">
        <f aca="false">SUM(G17/'Collected Data'!$G$10)</f>
        <v>1799.40087622421</v>
      </c>
      <c r="H19" s="46" t="n">
        <f aca="false">SUM(G17/'Collected Data'!$G$41)</f>
        <v>4573.17199299114</v>
      </c>
    </row>
    <row r="20" customFormat="false" ht="13.5" hidden="false" customHeight="false" outlineLevel="0" collapsed="false">
      <c r="A20" s="45" t="s">
        <v>31</v>
      </c>
      <c r="B20" s="45"/>
      <c r="C20" s="45"/>
      <c r="D20" s="45"/>
      <c r="E20" s="45"/>
      <c r="F20" s="45"/>
      <c r="G20" s="45"/>
      <c r="H20" s="47" t="n">
        <f aca="false">SUM(H19/('Collected Data'!$G$14*0.7))</f>
        <v>0.186171567154364</v>
      </c>
      <c r="I20" s="0" t="s">
        <v>32</v>
      </c>
    </row>
    <row r="21" customFormat="false" ht="13.5" hidden="false" customHeight="false" outlineLevel="0" collapsed="false">
      <c r="A21" s="48"/>
      <c r="B21" s="40"/>
      <c r="C21" s="40"/>
      <c r="D21" s="40"/>
      <c r="E21" s="40"/>
      <c r="F21" s="40"/>
      <c r="G21" s="40"/>
      <c r="H21" s="49"/>
    </row>
    <row r="22" customFormat="false" ht="13.5" hidden="false" customHeight="fals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50" t="n">
        <f aca="false">SUM(L8:L15)</f>
        <v>880969.834241984</v>
      </c>
    </row>
    <row r="23" customFormat="false" ht="13.5" hidden="false" customHeight="false" outlineLevel="0" collapsed="false">
      <c r="A23" s="45" t="s">
        <v>3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51" t="n">
        <f aca="false">SUM(L22/'Collected Data'!$G$10)</f>
        <v>10.12336721206</v>
      </c>
      <c r="M23" s="52" t="n">
        <f aca="false">SUM(L22/'Collected Data'!$G$41)</f>
        <v>25.7285077609294</v>
      </c>
    </row>
    <row r="24" customFormat="false" ht="12.75" hidden="false" customHeight="false" outlineLevel="0" collapsed="false">
      <c r="A24" s="53"/>
      <c r="B24" s="53"/>
      <c r="C24" s="53"/>
      <c r="E24" s="53"/>
      <c r="F24" s="54"/>
      <c r="H24" s="53"/>
      <c r="I24" s="53"/>
      <c r="J24" s="53"/>
      <c r="K24" s="55"/>
      <c r="L24" s="55"/>
    </row>
    <row r="27" customFormat="false" ht="13.5" hidden="false" customHeight="false" outlineLevel="0" collapsed="false">
      <c r="A27" s="1" t="s">
        <v>35</v>
      </c>
    </row>
    <row r="28" customFormat="false" ht="39.75" hidden="false" customHeight="false" outlineLevel="0" collapsed="false">
      <c r="A28" s="56" t="s">
        <v>4</v>
      </c>
      <c r="B28" s="57" t="s">
        <v>36</v>
      </c>
      <c r="C28" s="57" t="s">
        <v>37</v>
      </c>
      <c r="D28" s="57" t="s">
        <v>38</v>
      </c>
      <c r="E28" s="56" t="s">
        <v>8</v>
      </c>
      <c r="F28" s="56" t="s">
        <v>9</v>
      </c>
      <c r="G28" s="57" t="s">
        <v>10</v>
      </c>
      <c r="H28" s="57" t="s">
        <v>39</v>
      </c>
      <c r="I28" s="57" t="s">
        <v>40</v>
      </c>
      <c r="J28" s="56" t="s">
        <v>14</v>
      </c>
      <c r="K28" s="57" t="s">
        <v>15</v>
      </c>
    </row>
    <row r="29" customFormat="false" ht="14.25" hidden="false" customHeight="false" outlineLevel="0" collapsed="false">
      <c r="A29" s="58" t="s">
        <v>16</v>
      </c>
      <c r="B29" s="59" t="n">
        <f aca="false">RANK(G29,G29:G36,1)</f>
        <v>1</v>
      </c>
      <c r="C29" s="60" t="n">
        <f aca="false">RANK(K29,K29:K36,1)</f>
        <v>1</v>
      </c>
      <c r="D29" s="11" t="n">
        <f aca="false">SUM((1000*365)/1000000)</f>
        <v>0.365</v>
      </c>
      <c r="E29" s="11" t="s">
        <v>17</v>
      </c>
      <c r="F29" s="13" t="n">
        <f aca="false">SUM(F8)</f>
        <v>521000</v>
      </c>
      <c r="G29" s="13" t="n">
        <f aca="false">SUM(D29*F29)</f>
        <v>190165</v>
      </c>
      <c r="H29" s="10" t="n">
        <f aca="false">SUM((D29/365)*1000000)</f>
        <v>1000</v>
      </c>
      <c r="I29" s="10" t="n">
        <f aca="false">SUM(H29*'Collected Data'!$D$339)</f>
        <v>29.3</v>
      </c>
      <c r="J29" s="14" t="n">
        <f aca="false">SUM(K8)</f>
        <v>5666.99123661149</v>
      </c>
      <c r="K29" s="14" t="n">
        <f aca="false">SUM(J29*D29)</f>
        <v>2068.45180136319</v>
      </c>
    </row>
    <row r="30" customFormat="false" ht="14.25" hidden="false" customHeight="false" outlineLevel="0" collapsed="false">
      <c r="A30" s="58" t="s">
        <v>18</v>
      </c>
      <c r="B30" s="61" t="n">
        <f aca="false">RANK(G30,G29:G36,1)</f>
        <v>8</v>
      </c>
      <c r="C30" s="62" t="n">
        <f aca="false">RANK(K30,K29:K36,1)</f>
        <v>4</v>
      </c>
      <c r="D30" s="63" t="n">
        <f aca="false">SUM((1000*365)/'Collected Data'!$D$338)</f>
        <v>10.6903318396157</v>
      </c>
      <c r="E30" s="17" t="s">
        <v>19</v>
      </c>
      <c r="F30" s="13" t="n">
        <f aca="false">SUM(F9)</f>
        <v>125200.587251186</v>
      </c>
      <c r="G30" s="64" t="n">
        <f aca="false">SUM(D30*F30)</f>
        <v>1338435.82422995</v>
      </c>
      <c r="H30" s="10" t="n">
        <f aca="false">SUM((D30/365)*'Collected Data'!$D$338)</f>
        <v>1000</v>
      </c>
      <c r="I30" s="10" t="n">
        <f aca="false">SUM(H30*'Collected Data'!$D$339)</f>
        <v>29.3</v>
      </c>
      <c r="J30" s="65" t="n">
        <f aca="false">SUM(K9)</f>
        <v>305</v>
      </c>
      <c r="K30" s="14" t="n">
        <f aca="false">SUM(J30*D30)</f>
        <v>3260.5512110828</v>
      </c>
    </row>
    <row r="31" customFormat="false" ht="14.25" hidden="false" customHeight="false" outlineLevel="0" collapsed="false">
      <c r="A31" s="58" t="s">
        <v>20</v>
      </c>
      <c r="B31" s="61" t="n">
        <f aca="false">RANK(G31,G29:G36,1)</f>
        <v>5</v>
      </c>
      <c r="C31" s="62" t="n">
        <f aca="false">RANK(K31,K29:K36,1)</f>
        <v>2</v>
      </c>
      <c r="D31" s="63" t="n">
        <f aca="false">SUM((((1000*'Collected Data'!$B$339)/'Collected Data'!$B$315)*365)/1000)</f>
        <v>328.828828828829</v>
      </c>
      <c r="E31" s="17" t="s">
        <v>21</v>
      </c>
      <c r="F31" s="13" t="n">
        <f aca="false">SUM(F10)</f>
        <v>1242.09</v>
      </c>
      <c r="G31" s="19" t="n">
        <f aca="false">SUM(D31*F31)</f>
        <v>408435</v>
      </c>
      <c r="H31" s="10" t="n">
        <f aca="false">SUM((((D31*1000)/365)*'Collected Data'!$B$315)/'Collected Data'!$B$339)</f>
        <v>1000</v>
      </c>
      <c r="I31" s="10" t="n">
        <f aca="false">SUM(H31*'Collected Data'!$D$339)</f>
        <v>29.3</v>
      </c>
      <c r="J31" s="65" t="n">
        <f aca="false">SUM(K10)</f>
        <v>9.9</v>
      </c>
      <c r="K31" s="14" t="n">
        <f aca="false">SUM(J31*D31)</f>
        <v>3255.40540540541</v>
      </c>
    </row>
    <row r="32" customFormat="false" ht="14.25" hidden="false" customHeight="false" outlineLevel="0" collapsed="false">
      <c r="A32" s="58" t="s">
        <v>22</v>
      </c>
      <c r="B32" s="61" t="n">
        <f aca="false">RANK(G32,G29:G36,1)</f>
        <v>3</v>
      </c>
      <c r="C32" s="62" t="n">
        <f aca="false">RANK(K32,K29:K36,1)</f>
        <v>6</v>
      </c>
      <c r="D32" s="63" t="n">
        <f aca="false">SUM((((1000*'Collected Data'!$B$339)/'Collected Data'!$B$321)*365)/1000)</f>
        <v>388.297872340426</v>
      </c>
      <c r="E32" s="17" t="s">
        <v>21</v>
      </c>
      <c r="F32" s="13" t="n">
        <f aca="false">SUM(F11)</f>
        <v>869.5</v>
      </c>
      <c r="G32" s="19" t="n">
        <f aca="false">SUM(D32*F32)</f>
        <v>337625</v>
      </c>
      <c r="H32" s="10" t="n">
        <f aca="false">SUM((((D32*1000)/365)*'Collected Data'!$B$321)/'Collected Data'!$B$339)</f>
        <v>1000</v>
      </c>
      <c r="I32" s="10" t="n">
        <f aca="false">SUM(H32*'Collected Data'!$D$339)</f>
        <v>29.3</v>
      </c>
      <c r="J32" s="65" t="n">
        <f aca="false">SUM(K11)</f>
        <v>9.9</v>
      </c>
      <c r="K32" s="14" t="n">
        <f aca="false">SUM(J32*D32)</f>
        <v>3844.14893617021</v>
      </c>
    </row>
    <row r="33" customFormat="false" ht="14.25" hidden="false" customHeight="false" outlineLevel="0" collapsed="false">
      <c r="A33" s="58" t="s">
        <v>23</v>
      </c>
      <c r="B33" s="61" t="n">
        <f aca="false">RANK(G33,G29:G36,1)</f>
        <v>7</v>
      </c>
      <c r="C33" s="62" t="n">
        <f aca="false">RANK(K33,K29:K36,1)</f>
        <v>8</v>
      </c>
      <c r="D33" s="63" t="n">
        <f aca="false">SUM((((1000*'Collected Data'!$B$339)/'Collected Data'!$D$318)*365)/1000)</f>
        <v>1216.66666666667</v>
      </c>
      <c r="E33" s="25" t="s">
        <v>21</v>
      </c>
      <c r="F33" s="13" t="n">
        <f aca="false">SUM(F12)</f>
        <v>415.5</v>
      </c>
      <c r="G33" s="19" t="n">
        <f aca="false">SUM(D33*F33)</f>
        <v>505525</v>
      </c>
      <c r="H33" s="10" t="n">
        <f aca="false">SUM((((D33*1000)/365)*'Collected Data'!$D$318)/'Collected Data'!$B$339)</f>
        <v>1000</v>
      </c>
      <c r="I33" s="10" t="n">
        <f aca="false">SUM(H33*'Collected Data'!$D$339)</f>
        <v>29.3</v>
      </c>
      <c r="J33" s="65" t="n">
        <f aca="false">SUM(K12)</f>
        <v>6.335</v>
      </c>
      <c r="K33" s="14" t="n">
        <f aca="false">SUM(J33*D33)</f>
        <v>7707.58333333333</v>
      </c>
    </row>
    <row r="34" customFormat="false" ht="14.25" hidden="false" customHeight="false" outlineLevel="0" collapsed="false">
      <c r="A34" s="58" t="s">
        <v>24</v>
      </c>
      <c r="B34" s="61" t="n">
        <f aca="false">RANK(G34,G29:G36,1)</f>
        <v>3</v>
      </c>
      <c r="C34" s="62" t="n">
        <f aca="false">RANK(K34,K29:K36,1)</f>
        <v>5</v>
      </c>
      <c r="D34" s="63" t="n">
        <f aca="false">SUM((((1000*'Collected Data'!$B$339)/'Collected Data'!$B$320)*365)/1000)</f>
        <v>375.128468653649</v>
      </c>
      <c r="E34" s="25" t="s">
        <v>21</v>
      </c>
      <c r="F34" s="13" t="n">
        <f aca="false">SUM(F13)</f>
        <v>900.025</v>
      </c>
      <c r="G34" s="19" t="n">
        <f aca="false">SUM(D34*F34)</f>
        <v>337625</v>
      </c>
      <c r="H34" s="10" t="n">
        <f aca="false">SUM((((D34*1000)/365)*'Collected Data'!$B$320)/'Collected Data'!$B$339)</f>
        <v>1000</v>
      </c>
      <c r="I34" s="10" t="n">
        <f aca="false">SUM(H34*'Collected Data'!$D$339)</f>
        <v>29.3</v>
      </c>
      <c r="J34" s="65" t="n">
        <f aca="false">SUM(K13)</f>
        <v>9.9</v>
      </c>
      <c r="K34" s="14" t="n">
        <f aca="false">SUM(J34*D34)</f>
        <v>3713.77183967112</v>
      </c>
    </row>
    <row r="35" customFormat="false" ht="14.25" hidden="false" customHeight="false" outlineLevel="0" collapsed="false">
      <c r="A35" s="58" t="s">
        <v>25</v>
      </c>
      <c r="B35" s="61" t="n">
        <f aca="false">RANK(G35,G29:G36,1)</f>
        <v>2</v>
      </c>
      <c r="C35" s="62" t="n">
        <f aca="false">RANK(K35,K29:K36,1)</f>
        <v>7</v>
      </c>
      <c r="D35" s="63" t="n">
        <f aca="false">SUM((((1000*'Collected Data'!$B$339)/'Collected Data'!$B$321)*365)/1000)</f>
        <v>388.297872340426</v>
      </c>
      <c r="E35" s="25" t="s">
        <v>21</v>
      </c>
      <c r="F35" s="13" t="n">
        <f aca="false">SUM(F14)</f>
        <v>543.32</v>
      </c>
      <c r="G35" s="19" t="n">
        <f aca="false">SUM(D35*F35)</f>
        <v>210970</v>
      </c>
      <c r="H35" s="10" t="n">
        <f aca="false">SUM((((D35*1000)/365)*'Collected Data'!$B$321)/'Collected Data'!$B$339)</f>
        <v>1000</v>
      </c>
      <c r="I35" s="10" t="n">
        <f aca="false">SUM(H35*'Collected Data'!$D$339)</f>
        <v>29.3</v>
      </c>
      <c r="J35" s="65" t="n">
        <f aca="false">SUM(K14)</f>
        <v>11.19</v>
      </c>
      <c r="K35" s="14" t="n">
        <f aca="false">SUM(J35*D35)</f>
        <v>4345.05319148936</v>
      </c>
    </row>
    <row r="36" customFormat="false" ht="14.25" hidden="false" customHeight="false" outlineLevel="0" collapsed="false">
      <c r="A36" s="58" t="s">
        <v>26</v>
      </c>
      <c r="B36" s="66" t="n">
        <f aca="false">RANK(G36,G29:G36,1)</f>
        <v>6</v>
      </c>
      <c r="C36" s="67" t="n">
        <f aca="false">RANK(K36,K29:K36,1)</f>
        <v>3</v>
      </c>
      <c r="D36" s="63" t="n">
        <f aca="false">SUM((((1000*'Collected Data'!$B$339)/'Collected Data'!$D$317)*365)/1000)</f>
        <v>2.60714285714286</v>
      </c>
      <c r="E36" s="29" t="s">
        <v>27</v>
      </c>
      <c r="F36" s="13" t="n">
        <f aca="false">SUM(F15)</f>
        <v>160000</v>
      </c>
      <c r="G36" s="31" t="n">
        <f aca="false">SUM(D36*F36)</f>
        <v>417142.857142857</v>
      </c>
      <c r="H36" s="10" t="n">
        <f aca="false">SUM((((D36*1000)/365)*'Collected Data'!$D$317)/'Collected Data'!$B$339)</f>
        <v>1000</v>
      </c>
      <c r="I36" s="10" t="n">
        <f aca="false">SUM(H36*'Collected Data'!$D$339)</f>
        <v>29.3</v>
      </c>
      <c r="J36" s="68" t="n">
        <f aca="false">SUM(K15)</f>
        <v>1250</v>
      </c>
      <c r="K36" s="14" t="n">
        <f aca="false">SUM(J36*D36)</f>
        <v>3258.92857142857</v>
      </c>
    </row>
    <row r="37" customFormat="false" ht="13.5" hidden="false" customHeight="false" outlineLevel="0" collapsed="false"/>
    <row r="41" customFormat="false" ht="12.75" hidden="false" customHeight="false" outlineLevel="0" collapsed="false">
      <c r="N41" s="69"/>
    </row>
    <row r="42" customFormat="false" ht="12.75" hidden="false" customHeight="false" outlineLevel="0" collapsed="false">
      <c r="N42" s="69"/>
    </row>
    <row r="43" customFormat="false" ht="12.75" hidden="false" customHeight="false" outlineLevel="0" collapsed="false">
      <c r="N43" s="69"/>
    </row>
    <row r="44" customFormat="false" ht="12.75" hidden="false" customHeight="false" outlineLevel="0" collapsed="false">
      <c r="N44" s="69"/>
    </row>
    <row r="45" customFormat="false" ht="12.75" hidden="false" customHeight="false" outlineLevel="0" collapsed="false">
      <c r="N45" s="69"/>
    </row>
    <row r="46" customFormat="false" ht="12.75" hidden="false" customHeight="false" outlineLevel="0" collapsed="false">
      <c r="N46" s="69"/>
    </row>
    <row r="47" customFormat="false" ht="12.75" hidden="false" customHeight="false" outlineLevel="0" collapsed="false">
      <c r="N47" s="69"/>
    </row>
    <row r="48" customFormat="false" ht="12.75" hidden="false" customHeight="false" outlineLevel="0" collapsed="false">
      <c r="N48" s="69"/>
    </row>
    <row r="49" customFormat="false" ht="12.75" hidden="false" customHeight="false" outlineLevel="0" collapsed="false">
      <c r="N49" s="69"/>
    </row>
    <row r="50" customFormat="false" ht="12.75" hidden="false" customHeight="false" outlineLevel="0" collapsed="false">
      <c r="N50" s="69"/>
    </row>
    <row r="51" customFormat="false" ht="12.75" hidden="false" customHeight="false" outlineLevel="0" collapsed="false">
      <c r="N51" s="69"/>
    </row>
    <row r="52" customFormat="false" ht="12.75" hidden="false" customHeight="false" outlineLevel="0" collapsed="false">
      <c r="N52" s="69"/>
    </row>
    <row r="53" customFormat="false" ht="12.75" hidden="false" customHeight="false" outlineLevel="0" collapsed="false">
      <c r="N53" s="69"/>
    </row>
    <row r="54" customFormat="false" ht="12.75" hidden="false" customHeight="false" outlineLevel="0" collapsed="false">
      <c r="N54" s="69"/>
    </row>
    <row r="55" customFormat="false" ht="12.75" hidden="false" customHeight="false" outlineLevel="0" collapsed="false">
      <c r="N55" s="69"/>
    </row>
    <row r="56" customFormat="false" ht="12.75" hidden="false" customHeight="false" outlineLevel="0" collapsed="false">
      <c r="N56" s="69"/>
    </row>
    <row r="57" customFormat="false" ht="12.75" hidden="false" customHeight="false" outlineLevel="0" collapsed="false">
      <c r="N57" s="69"/>
    </row>
    <row r="58" customFormat="false" ht="12.75" hidden="false" customHeight="false" outlineLevel="0" collapsed="false">
      <c r="N58" s="69"/>
    </row>
    <row r="59" customFormat="false" ht="12.75" hidden="false" customHeight="false" outlineLevel="0" collapsed="false">
      <c r="N59" s="69"/>
    </row>
    <row r="60" customFormat="false" ht="12.75" hidden="false" customHeight="false" outlineLevel="0" collapsed="false">
      <c r="A60" s="70" t="s">
        <v>41</v>
      </c>
      <c r="N60" s="69"/>
    </row>
    <row r="61" customFormat="false" ht="12.75" hidden="false" customHeight="false" outlineLevel="0" collapsed="false">
      <c r="A61" s="0" t="s">
        <v>42</v>
      </c>
      <c r="N61" s="69"/>
    </row>
    <row r="62" customFormat="false" ht="13.5" hidden="false" customHeight="false" outlineLevel="0" collapsed="false">
      <c r="A62" s="71"/>
    </row>
    <row r="63" customFormat="false" ht="39.75" hidden="false" customHeight="false" outlineLevel="0" collapsed="false">
      <c r="A63" s="72" t="s">
        <v>43</v>
      </c>
      <c r="B63" s="72" t="s">
        <v>44</v>
      </c>
      <c r="C63" s="73" t="s">
        <v>45</v>
      </c>
      <c r="D63" s="57" t="s">
        <v>46</v>
      </c>
      <c r="E63" s="74" t="s">
        <v>47</v>
      </c>
    </row>
    <row r="64" customFormat="false" ht="27" hidden="false" customHeight="false" outlineLevel="0" collapsed="false">
      <c r="A64" s="75" t="s">
        <v>48</v>
      </c>
      <c r="B64" s="16" t="n">
        <f aca="false">SUM(L10+L11)</f>
        <v>555124.343441661</v>
      </c>
      <c r="C64" s="76" t="n">
        <f aca="false">SUM((('Collected Data'!$F$286*D10)+('Collected Data'!$F$287*D11))/2000)</f>
        <v>157.07596363935</v>
      </c>
      <c r="D64" s="77" t="n">
        <f aca="false">SUM((C64*'Collected Data'!$F$302)+B64)</f>
        <v>558422.938678087</v>
      </c>
      <c r="E64" s="78" t="n">
        <f aca="false">SUM(D64/D72)</f>
        <v>0.514877837555013</v>
      </c>
    </row>
    <row r="65" customFormat="false" ht="14.25" hidden="false" customHeight="false" outlineLevel="0" collapsed="false">
      <c r="A65" s="75" t="s">
        <v>49</v>
      </c>
      <c r="B65" s="16" t="n">
        <f aca="false">SUM(L8+L12+L13+L14+L15)</f>
        <v>139083.925800323</v>
      </c>
      <c r="C65" s="76" t="n">
        <f aca="false">SUM((('Collected Data'!$F$298*D8)+('Collected Data'!$F$295*D12)+('Collected Data'!$F$293*D14)+('Collected Data'!$F$291*D15)+('Collected Data'!$F$288*D13))/2000)</f>
        <v>230.881590817909</v>
      </c>
      <c r="D65" s="77" t="n">
        <f aca="false">SUM((C65*'Collected Data'!$F$302)+B65)</f>
        <v>143932.4392075</v>
      </c>
      <c r="E65" s="78" t="n">
        <f aca="false">SUM(D65/D72)</f>
        <v>0.132708773082648</v>
      </c>
    </row>
    <row r="66" customFormat="false" ht="14.25" hidden="false" customHeight="false" outlineLevel="0" collapsed="false">
      <c r="A66" s="75" t="s">
        <v>18</v>
      </c>
      <c r="B66" s="16" t="n">
        <f aca="false">SUM(L9)</f>
        <v>186761.565</v>
      </c>
      <c r="C66" s="76" t="n">
        <f aca="false">SUM((('Collected Data'!$F$300*I9)*365)/2000)</f>
        <v>2.05211535793295</v>
      </c>
      <c r="D66" s="77" t="n">
        <f aca="false">SUM((C66*'Collected Data'!$F$302)+B66)</f>
        <v>186804.659422517</v>
      </c>
      <c r="E66" s="78" t="n">
        <f aca="false">SUM(D66/D72)</f>
        <v>0.172237872814375</v>
      </c>
    </row>
    <row r="67" customFormat="false" ht="14.25" hidden="false" customHeight="false" outlineLevel="0" collapsed="false">
      <c r="A67" s="75" t="s">
        <v>50</v>
      </c>
      <c r="B67" s="16" t="n">
        <f aca="false">SUM('Collected Data'!$G$271)</f>
        <v>24279.5286</v>
      </c>
      <c r="C67" s="79" t="s">
        <v>51</v>
      </c>
      <c r="D67" s="77" t="n">
        <f aca="false">SUM((0*'Collected Data'!$F$302)+B67)</f>
        <v>24279.5286</v>
      </c>
      <c r="E67" s="78" t="n">
        <f aca="false">SUM(D67/D72)</f>
        <v>0.0223862422486006</v>
      </c>
    </row>
    <row r="68" customFormat="false" ht="14.25" hidden="false" customHeight="false" outlineLevel="0" collapsed="false">
      <c r="A68" s="75" t="s">
        <v>52</v>
      </c>
      <c r="B68" s="16" t="n">
        <f aca="false">SUM('Collected Data'!$I$266)</f>
        <v>5145</v>
      </c>
      <c r="C68" s="79" t="s">
        <v>51</v>
      </c>
      <c r="D68" s="77" t="n">
        <f aca="false">SUM((0*'Collected Data'!$F$302)+B68)</f>
        <v>5145</v>
      </c>
      <c r="E68" s="78" t="n">
        <f aca="false">SUM(D68/D72)</f>
        <v>0.00474379953031914</v>
      </c>
    </row>
    <row r="69" customFormat="false" ht="14.25" hidden="false" customHeight="false" outlineLevel="0" collapsed="false">
      <c r="A69" s="75" t="s">
        <v>53</v>
      </c>
      <c r="B69" s="80" t="s">
        <v>51</v>
      </c>
      <c r="C69" s="76" t="n">
        <f aca="false">SUM(('Collected Data'!$G$284)/2000)</f>
        <v>1734.8584</v>
      </c>
      <c r="D69" s="77" t="n">
        <f aca="false">SUM((C69*'Collected Data'!$F$302)+0)</f>
        <v>36432.0264</v>
      </c>
      <c r="E69" s="78" t="n">
        <f aca="false">SUM(D69/D72)</f>
        <v>0.0335911039309804</v>
      </c>
    </row>
    <row r="70" customFormat="false" ht="14.25" hidden="false" customHeight="false" outlineLevel="0" collapsed="false">
      <c r="A70" s="75" t="s">
        <v>54</v>
      </c>
      <c r="B70" s="16" t="n">
        <f aca="false">SUM('Collected Data'!$F$277)</f>
        <v>14068.2392662971</v>
      </c>
      <c r="C70" s="76" t="n">
        <f aca="false">SUM(('Collected Data'!$F$275*'Collected Data'!$F$10)/2000)</f>
        <v>5115.72336956258</v>
      </c>
      <c r="D70" s="77" t="n">
        <f aca="false">SUM((C70*'Collected Data'!$F$302)+B70)</f>
        <v>121498.430027111</v>
      </c>
      <c r="E70" s="78" t="n">
        <f aca="false">SUM(D70/D72)</f>
        <v>0.112024139027623</v>
      </c>
    </row>
    <row r="71" customFormat="false" ht="14.25" hidden="false" customHeight="false" outlineLevel="0" collapsed="false">
      <c r="A71" s="81" t="s">
        <v>55</v>
      </c>
      <c r="B71" s="82" t="s">
        <v>51</v>
      </c>
      <c r="C71" s="76" t="n">
        <f aca="false">SUM(('Collected Data'!$F$280*'Collected Data'!$F$10)/2000)</f>
        <v>383.7444609375</v>
      </c>
      <c r="D71" s="77" t="n">
        <f aca="false">SUM((C71*'Collected Data'!$F$302)+0)</f>
        <v>8058.6336796875</v>
      </c>
      <c r="E71" s="78" t="n">
        <f aca="false">SUM(D71/D72)</f>
        <v>0.00743023181044034</v>
      </c>
    </row>
    <row r="72" customFormat="false" ht="27" hidden="false" customHeight="false" outlineLevel="0" collapsed="false">
      <c r="A72" s="57" t="s">
        <v>56</v>
      </c>
      <c r="B72" s="83" t="n">
        <f aca="false">SUM(B64:B71)</f>
        <v>924462.602108282</v>
      </c>
      <c r="C72" s="84" t="n">
        <f aca="false">SUM(C64:C71)</f>
        <v>7624.33590031527</v>
      </c>
      <c r="D72" s="83" t="n">
        <f aca="false">SUM(D64:D71)</f>
        <v>1084573.6560149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1" t="s">
        <v>57</v>
      </c>
    </row>
    <row r="75" customFormat="false" ht="12.75" hidden="false" customHeight="false" outlineLevel="0" collapsed="false">
      <c r="A75" s="0" t="s">
        <v>58</v>
      </c>
    </row>
    <row r="76" customFormat="false" ht="12.75" hidden="false" customHeight="false" outlineLevel="0" collapsed="false">
      <c r="A76" s="0" t="s">
        <v>59</v>
      </c>
    </row>
    <row r="77" customFormat="false" ht="12.75" hidden="false" customHeight="false" outlineLevel="0" collapsed="false">
      <c r="A77" s="0" t="s">
        <v>60</v>
      </c>
    </row>
    <row r="78" customFormat="false" ht="12.75" hidden="false" customHeight="false" outlineLevel="0" collapsed="false">
      <c r="A78" s="0" t="s">
        <v>61</v>
      </c>
    </row>
    <row r="79" customFormat="false" ht="12.75" hidden="false" customHeight="false" outlineLevel="0" collapsed="false">
      <c r="A79" s="0" t="s">
        <v>62</v>
      </c>
    </row>
    <row r="80" customFormat="false" ht="12.75" hidden="false" customHeight="false" outlineLevel="0" collapsed="false">
      <c r="A80" s="0" t="s">
        <v>63</v>
      </c>
    </row>
  </sheetData>
  <mergeCells count="6">
    <mergeCell ref="A16:G16"/>
    <mergeCell ref="A17:F17"/>
    <mergeCell ref="A19:F19"/>
    <mergeCell ref="A20:G20"/>
    <mergeCell ref="A22:K22"/>
    <mergeCell ref="A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6" min="5" style="0" width="12.14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8.99"/>
    <col collapsed="false" customWidth="true" hidden="false" outlineLevel="0" max="11" min="11" style="85" width="33.56"/>
  </cols>
  <sheetData>
    <row r="1" customFormat="false" ht="12.75" hidden="false" customHeight="false" outlineLevel="0" collapsed="false">
      <c r="A1" s="1" t="s">
        <v>64</v>
      </c>
      <c r="B1" s="1"/>
      <c r="C1" s="1"/>
    </row>
    <row r="2" customFormat="false" ht="12.75" hidden="false" customHeight="false" outlineLevel="0" collapsed="false">
      <c r="A2" s="2" t="s">
        <v>1</v>
      </c>
      <c r="B2" s="1"/>
      <c r="C2" s="1"/>
    </row>
    <row r="3" customFormat="false" ht="12.75" hidden="false" customHeight="false" outlineLevel="0" collapsed="false">
      <c r="A3" s="0" t="s">
        <v>65</v>
      </c>
      <c r="D3" s="0" t="s">
        <v>66</v>
      </c>
      <c r="E3" s="86"/>
      <c r="F3" s="0" t="s">
        <v>67</v>
      </c>
    </row>
    <row r="5" customFormat="false" ht="12.75" hidden="false" customHeight="false" outlineLevel="0" collapsed="false">
      <c r="A5" s="87" t="s">
        <v>68</v>
      </c>
      <c r="B5" s="87"/>
      <c r="C5" s="87" t="n">
        <v>1980</v>
      </c>
      <c r="D5" s="87" t="n">
        <v>1990</v>
      </c>
      <c r="E5" s="87" t="n">
        <v>1992</v>
      </c>
      <c r="F5" s="88" t="n">
        <v>2000</v>
      </c>
      <c r="G5" s="88" t="n">
        <v>2002</v>
      </c>
      <c r="H5" s="87" t="n">
        <v>2004</v>
      </c>
      <c r="I5" s="87" t="n">
        <v>2005</v>
      </c>
      <c r="J5" s="87"/>
      <c r="K5" s="89" t="s">
        <v>69</v>
      </c>
      <c r="L5" s="87" t="s">
        <v>43</v>
      </c>
    </row>
    <row r="6" customFormat="false" ht="12.75" hidden="false" customHeight="false" outlineLevel="0" collapsed="false">
      <c r="A6" s="1" t="s">
        <v>70</v>
      </c>
      <c r="B6" s="87"/>
      <c r="C6" s="87"/>
      <c r="D6" s="87"/>
      <c r="E6" s="87"/>
      <c r="F6" s="87"/>
      <c r="G6" s="87"/>
      <c r="H6" s="87"/>
      <c r="I6" s="87"/>
      <c r="J6" s="87"/>
      <c r="K6" s="89"/>
      <c r="L6" s="87"/>
    </row>
    <row r="7" customFormat="false" ht="12.75" hidden="false" customHeight="false" outlineLevel="0" collapsed="false">
      <c r="A7" s="0" t="s">
        <v>71</v>
      </c>
      <c r="F7" s="90" t="n">
        <v>3509</v>
      </c>
      <c r="K7" s="85" t="s">
        <v>72</v>
      </c>
      <c r="L7" s="91" t="s">
        <v>73</v>
      </c>
    </row>
    <row r="8" customFormat="false" ht="12.75" hidden="false" customHeight="false" outlineLevel="0" collapsed="false">
      <c r="A8" s="0" t="s">
        <v>74</v>
      </c>
      <c r="F8" s="0" t="n">
        <v>24.6</v>
      </c>
      <c r="L8" s="91" t="s">
        <v>73</v>
      </c>
    </row>
    <row r="9" customFormat="false" ht="12.75" hidden="false" customHeight="false" outlineLevel="0" collapsed="false">
      <c r="A9" s="0" t="s">
        <v>75</v>
      </c>
      <c r="F9" s="92" t="s">
        <v>76</v>
      </c>
      <c r="L9" s="93" t="s">
        <v>77</v>
      </c>
    </row>
    <row r="10" customFormat="false" ht="12.75" hidden="false" customHeight="false" outlineLevel="0" collapsed="false">
      <c r="A10" s="0" t="s">
        <v>78</v>
      </c>
      <c r="D10" s="90" t="n">
        <v>79881</v>
      </c>
      <c r="E10" s="94" t="n">
        <f aca="false">SUM((((F10-D10)/10)*2)+D10)</f>
        <v>81157.8</v>
      </c>
      <c r="F10" s="90" t="n">
        <v>86265</v>
      </c>
      <c r="G10" s="94" t="n">
        <f aca="false">SUM((((I10-F10)/5)*2)+F10)</f>
        <v>87023.4</v>
      </c>
      <c r="H10" s="94" t="n">
        <f aca="false">SUM((((I10-F10)/5)*4)+F10)</f>
        <v>87781.8</v>
      </c>
      <c r="I10" s="90" t="n">
        <v>88161</v>
      </c>
      <c r="J10" s="90"/>
      <c r="K10" s="95" t="s">
        <v>79</v>
      </c>
      <c r="L10" s="91" t="s">
        <v>73</v>
      </c>
    </row>
    <row r="11" customFormat="false" ht="12.75" hidden="false" customHeight="false" outlineLevel="0" collapsed="false">
      <c r="A11" s="0" t="s">
        <v>80</v>
      </c>
      <c r="H11" s="96" t="n">
        <v>0.626</v>
      </c>
      <c r="L11" s="91" t="s">
        <v>73</v>
      </c>
    </row>
    <row r="12" customFormat="false" ht="12.75" hidden="false" customHeight="false" outlineLevel="0" collapsed="false">
      <c r="H12" s="96"/>
      <c r="L12" s="91"/>
    </row>
    <row r="13" customFormat="false" ht="12.75" hidden="false" customHeight="false" outlineLevel="0" collapsed="false">
      <c r="A13" s="0" t="s">
        <v>81</v>
      </c>
      <c r="F13" s="97" t="n">
        <v>19443</v>
      </c>
      <c r="H13" s="96"/>
      <c r="L13" s="91" t="s">
        <v>73</v>
      </c>
    </row>
    <row r="14" customFormat="false" ht="25.5" hidden="false" customHeight="false" outlineLevel="0" collapsed="false">
      <c r="A14" s="0" t="s">
        <v>82</v>
      </c>
      <c r="F14" s="97"/>
      <c r="G14" s="98" t="n">
        <f aca="false">SUM(0.98*H14)</f>
        <v>35091.84</v>
      </c>
      <c r="H14" s="97" t="n">
        <v>35808</v>
      </c>
      <c r="K14" s="85" t="s">
        <v>83</v>
      </c>
      <c r="L14" s="91" t="s">
        <v>73</v>
      </c>
    </row>
    <row r="15" customFormat="false" ht="12.75" hidden="false" customHeight="false" outlineLevel="0" collapsed="false">
      <c r="A15" s="0" t="s">
        <v>84</v>
      </c>
      <c r="G15" s="90" t="n">
        <v>784344</v>
      </c>
      <c r="H15" s="96"/>
      <c r="L15" s="91" t="s">
        <v>73</v>
      </c>
    </row>
    <row r="16" customFormat="false" ht="12.75" hidden="false" customHeight="false" outlineLevel="0" collapsed="false">
      <c r="A16" s="0" t="s">
        <v>85</v>
      </c>
      <c r="G16" s="90" t="n">
        <v>910183</v>
      </c>
      <c r="H16" s="96"/>
      <c r="L16" s="91" t="s">
        <v>73</v>
      </c>
    </row>
    <row r="17" customFormat="false" ht="12.75" hidden="false" customHeight="false" outlineLevel="0" collapsed="false">
      <c r="G17" s="90"/>
      <c r="H17" s="96"/>
      <c r="L17" s="91"/>
    </row>
    <row r="18" customFormat="false" ht="12.75" hidden="false" customHeight="false" outlineLevel="0" collapsed="false">
      <c r="F18" s="96"/>
      <c r="G18" s="96"/>
      <c r="H18" s="96"/>
      <c r="L18" s="91"/>
    </row>
    <row r="19" customFormat="false" ht="12.75" hidden="false" customHeight="false" outlineLevel="0" collapsed="false">
      <c r="A19" s="1" t="s">
        <v>86</v>
      </c>
      <c r="F19" s="96"/>
      <c r="G19" s="96"/>
      <c r="H19" s="96"/>
      <c r="L19" s="91"/>
    </row>
    <row r="20" customFormat="false" ht="12.75" hidden="false" customHeight="false" outlineLevel="0" collapsed="false">
      <c r="A20" s="0" t="s">
        <v>87</v>
      </c>
      <c r="F20" s="0" t="n">
        <v>20.3</v>
      </c>
      <c r="K20" s="85" t="s">
        <v>88</v>
      </c>
      <c r="L20" s="91" t="s">
        <v>73</v>
      </c>
    </row>
    <row r="21" customFormat="false" ht="12.75" hidden="false" customHeight="false" outlineLevel="0" collapsed="false">
      <c r="A21" s="0" t="s">
        <v>89</v>
      </c>
      <c r="C21" s="90" t="n">
        <v>17419</v>
      </c>
      <c r="D21" s="90" t="n">
        <v>24479</v>
      </c>
      <c r="E21" s="90"/>
      <c r="F21" s="96"/>
      <c r="G21" s="96"/>
      <c r="H21" s="96"/>
      <c r="L21" s="91" t="s">
        <v>90</v>
      </c>
    </row>
    <row r="22" customFormat="false" ht="12.75" hidden="false" customHeight="false" outlineLevel="0" collapsed="false">
      <c r="A22" s="0" t="s">
        <v>91</v>
      </c>
      <c r="C22" s="90" t="n">
        <v>3058</v>
      </c>
      <c r="D22" s="90" t="n">
        <v>4595</v>
      </c>
      <c r="E22" s="90"/>
      <c r="F22" s="96"/>
      <c r="G22" s="96"/>
      <c r="H22" s="96"/>
      <c r="L22" s="91" t="s">
        <v>92</v>
      </c>
    </row>
    <row r="23" customFormat="false" ht="12.75" hidden="false" customHeight="false" outlineLevel="0" collapsed="false">
      <c r="A23" s="0" t="s">
        <v>93</v>
      </c>
      <c r="C23" s="90"/>
      <c r="D23" s="90"/>
      <c r="E23" s="90"/>
      <c r="F23" s="99" t="n">
        <v>1.1</v>
      </c>
      <c r="G23" s="96"/>
      <c r="H23" s="96"/>
      <c r="L23" s="91" t="s">
        <v>94</v>
      </c>
    </row>
    <row r="24" customFormat="false" ht="12.75" hidden="false" customHeight="false" outlineLevel="0" collapsed="false">
      <c r="A24" s="0" t="s">
        <v>95</v>
      </c>
      <c r="C24" s="90"/>
      <c r="D24" s="90"/>
      <c r="E24" s="90"/>
      <c r="F24" s="99" t="n">
        <v>4.6</v>
      </c>
      <c r="G24" s="96"/>
      <c r="H24" s="96"/>
      <c r="L24" s="91" t="s">
        <v>94</v>
      </c>
    </row>
    <row r="25" customFormat="false" ht="12.75" hidden="false" customHeight="false" outlineLevel="0" collapsed="false">
      <c r="A25" s="0" t="s">
        <v>96</v>
      </c>
      <c r="C25" s="90"/>
      <c r="D25" s="90"/>
      <c r="E25" s="90"/>
      <c r="F25" s="99" t="n">
        <v>20.6</v>
      </c>
      <c r="G25" s="96"/>
      <c r="H25" s="96"/>
      <c r="L25" s="91" t="s">
        <v>94</v>
      </c>
    </row>
    <row r="26" customFormat="false" ht="12.75" hidden="false" customHeight="false" outlineLevel="0" collapsed="false">
      <c r="C26" s="90"/>
      <c r="D26" s="90"/>
      <c r="E26" s="90"/>
      <c r="F26" s="99"/>
      <c r="G26" s="96"/>
      <c r="H26" s="96"/>
      <c r="L26" s="91"/>
    </row>
    <row r="27" customFormat="false" ht="12.75" hidden="false" customHeight="false" outlineLevel="0" collapsed="false">
      <c r="C27" s="90"/>
      <c r="D27" s="90"/>
      <c r="E27" s="90"/>
      <c r="F27" s="100"/>
      <c r="G27" s="96"/>
      <c r="H27" s="96"/>
      <c r="L27" s="91"/>
    </row>
    <row r="28" customFormat="false" ht="12.75" hidden="false" customHeight="false" outlineLevel="0" collapsed="false">
      <c r="A28" s="1" t="s">
        <v>97</v>
      </c>
      <c r="F28" s="96"/>
      <c r="G28" s="96"/>
      <c r="H28" s="96"/>
    </row>
    <row r="29" customFormat="false" ht="12.75" hidden="false" customHeight="false" outlineLevel="0" collapsed="false">
      <c r="A29" s="0" t="s">
        <v>98</v>
      </c>
      <c r="F29" s="90" t="n">
        <v>33266</v>
      </c>
      <c r="G29" s="90"/>
      <c r="H29" s="90"/>
      <c r="L29" s="91" t="s">
        <v>73</v>
      </c>
    </row>
    <row r="30" customFormat="false" ht="12.75" hidden="false" customHeight="false" outlineLevel="0" collapsed="false">
      <c r="A30" s="0" t="s">
        <v>99</v>
      </c>
      <c r="F30" s="101" t="n">
        <v>2.53</v>
      </c>
      <c r="G30" s="101"/>
      <c r="H30" s="101"/>
      <c r="L30" s="91" t="s">
        <v>73</v>
      </c>
    </row>
    <row r="31" customFormat="false" ht="12.75" hidden="false" customHeight="false" outlineLevel="0" collapsed="false">
      <c r="C31" s="90"/>
      <c r="D31" s="90"/>
      <c r="L31" s="91"/>
    </row>
    <row r="32" customFormat="false" ht="12.75" hidden="false" customHeight="false" outlineLevel="0" collapsed="false">
      <c r="A32" s="0" t="s">
        <v>100</v>
      </c>
      <c r="C32" s="90"/>
      <c r="D32" s="90"/>
      <c r="F32" s="90" t="n">
        <v>36937</v>
      </c>
      <c r="G32" s="94" t="n">
        <f aca="false">SUM((((H32-F32)/4)*2)+F32)</f>
        <v>37512</v>
      </c>
      <c r="H32" s="90" t="n">
        <v>38087</v>
      </c>
      <c r="L32" s="91" t="s">
        <v>101</v>
      </c>
    </row>
    <row r="33" customFormat="false" ht="12.75" hidden="false" customHeight="false" outlineLevel="0" collapsed="false">
      <c r="C33" s="90"/>
      <c r="D33" s="90"/>
      <c r="F33" s="90"/>
      <c r="G33" s="90"/>
      <c r="H33" s="90"/>
      <c r="L33" s="91" t="s">
        <v>73</v>
      </c>
    </row>
    <row r="34" customFormat="false" ht="12.75" hidden="false" customHeight="false" outlineLevel="0" collapsed="false">
      <c r="A34" s="0" t="s">
        <v>102</v>
      </c>
      <c r="C34" s="90"/>
      <c r="D34" s="90"/>
      <c r="F34" s="90" t="n">
        <v>25725</v>
      </c>
      <c r="G34" s="90"/>
      <c r="L34" s="91" t="s">
        <v>101</v>
      </c>
    </row>
    <row r="35" customFormat="false" ht="12.75" hidden="false" customHeight="false" outlineLevel="0" collapsed="false">
      <c r="A35" s="0" t="s">
        <v>103</v>
      </c>
      <c r="C35" s="90"/>
      <c r="D35" s="90"/>
      <c r="F35" s="90" t="n">
        <v>1162</v>
      </c>
      <c r="G35" s="90"/>
      <c r="L35" s="91" t="s">
        <v>101</v>
      </c>
    </row>
    <row r="36" customFormat="false" ht="12.75" hidden="false" customHeight="false" outlineLevel="0" collapsed="false">
      <c r="A36" s="0" t="s">
        <v>104</v>
      </c>
      <c r="C36" s="90"/>
      <c r="D36" s="90"/>
      <c r="F36" s="90" t="n">
        <v>897</v>
      </c>
      <c r="G36" s="90"/>
      <c r="L36" s="91" t="s">
        <v>101</v>
      </c>
    </row>
    <row r="37" customFormat="false" ht="12.75" hidden="false" customHeight="false" outlineLevel="0" collapsed="false">
      <c r="A37" s="0" t="s">
        <v>105</v>
      </c>
      <c r="C37" s="90"/>
      <c r="D37" s="90"/>
      <c r="F37" s="90" t="n">
        <v>3858</v>
      </c>
      <c r="G37" s="90"/>
      <c r="L37" s="91" t="s">
        <v>101</v>
      </c>
    </row>
    <row r="38" customFormat="false" ht="12.75" hidden="false" customHeight="false" outlineLevel="0" collapsed="false">
      <c r="A38" s="0" t="s">
        <v>106</v>
      </c>
      <c r="C38" s="90"/>
      <c r="D38" s="90"/>
      <c r="F38" s="90" t="n">
        <v>4909</v>
      </c>
      <c r="G38" s="90"/>
      <c r="L38" s="91" t="s">
        <v>101</v>
      </c>
    </row>
    <row r="39" customFormat="false" ht="12.75" hidden="false" customHeight="false" outlineLevel="0" collapsed="false">
      <c r="A39" s="0" t="s">
        <v>107</v>
      </c>
      <c r="C39" s="90"/>
      <c r="D39" s="90"/>
      <c r="F39" s="90" t="n">
        <v>386</v>
      </c>
      <c r="G39" s="90"/>
      <c r="L39" s="91" t="s">
        <v>101</v>
      </c>
    </row>
    <row r="40" customFormat="false" ht="12.75" hidden="false" customHeight="false" outlineLevel="0" collapsed="false">
      <c r="C40" s="90"/>
      <c r="D40" s="90"/>
      <c r="F40" s="90"/>
      <c r="G40" s="90"/>
      <c r="L40" s="91"/>
    </row>
    <row r="41" customFormat="false" ht="12.75" hidden="false" customHeight="false" outlineLevel="0" collapsed="false">
      <c r="A41" s="0" t="s">
        <v>98</v>
      </c>
      <c r="C41" s="94" t="n">
        <f aca="false">SUM(C50:C61)</f>
        <v>23046</v>
      </c>
      <c r="D41" s="94" t="n">
        <f aca="false">SUM(D50:D61)</f>
        <v>28391</v>
      </c>
      <c r="E41" s="94" t="n">
        <f aca="false">SUM(E50:E61)</f>
        <v>28845.2</v>
      </c>
      <c r="F41" s="90" t="n">
        <v>33266</v>
      </c>
      <c r="G41" s="94" t="n">
        <f aca="false">SUM((((F41-D41)/10)*2)+F41)</f>
        <v>34241</v>
      </c>
      <c r="H41" s="90"/>
      <c r="L41" s="91" t="s">
        <v>101</v>
      </c>
    </row>
    <row r="42" customFormat="false" ht="12.75" hidden="false" customHeight="false" outlineLevel="0" collapsed="false">
      <c r="C42" s="90"/>
      <c r="D42" s="90"/>
      <c r="F42" s="90"/>
      <c r="G42" s="90"/>
      <c r="H42" s="90"/>
      <c r="L42" s="91"/>
    </row>
    <row r="43" customFormat="false" ht="12.75" hidden="false" customHeight="false" outlineLevel="0" collapsed="false">
      <c r="A43" s="0" t="s">
        <v>108</v>
      </c>
      <c r="C43" s="90"/>
      <c r="D43" s="90"/>
      <c r="F43" s="90" t="n">
        <v>2612</v>
      </c>
      <c r="G43" s="90"/>
      <c r="L43" s="91" t="s">
        <v>101</v>
      </c>
    </row>
    <row r="44" customFormat="false" ht="12.75" hidden="false" customHeight="false" outlineLevel="0" collapsed="false">
      <c r="A44" s="0" t="s">
        <v>109</v>
      </c>
      <c r="C44" s="90"/>
      <c r="D44" s="90"/>
      <c r="F44" s="90" t="n">
        <v>11614</v>
      </c>
      <c r="G44" s="90"/>
      <c r="L44" s="91" t="s">
        <v>101</v>
      </c>
    </row>
    <row r="45" customFormat="false" ht="12.75" hidden="false" customHeight="false" outlineLevel="0" collapsed="false">
      <c r="A45" s="0" t="s">
        <v>110</v>
      </c>
      <c r="C45" s="90"/>
      <c r="D45" s="90"/>
      <c r="F45" s="90" t="n">
        <v>12458</v>
      </c>
      <c r="G45" s="90"/>
      <c r="L45" s="91" t="s">
        <v>101</v>
      </c>
    </row>
    <row r="46" customFormat="false" ht="12.75" hidden="false" customHeight="false" outlineLevel="0" collapsed="false">
      <c r="A46" s="0" t="s">
        <v>111</v>
      </c>
      <c r="C46" s="90"/>
      <c r="D46" s="90"/>
      <c r="F46" s="90" t="n">
        <v>6582</v>
      </c>
      <c r="G46" s="90"/>
      <c r="L46" s="91" t="s">
        <v>101</v>
      </c>
    </row>
    <row r="47" customFormat="false" ht="12.75" hidden="false" customHeight="false" outlineLevel="0" collapsed="false">
      <c r="C47" s="90"/>
      <c r="D47" s="90"/>
      <c r="F47" s="90"/>
      <c r="G47" s="90"/>
      <c r="L47" s="91"/>
    </row>
    <row r="48" customFormat="false" ht="12.75" hidden="false" customHeight="false" outlineLevel="0" collapsed="false">
      <c r="A48" s="0" t="s">
        <v>112</v>
      </c>
      <c r="C48" s="90"/>
      <c r="D48" s="90"/>
      <c r="F48" s="102" t="n">
        <f aca="false">SUM(((F46*3)+(F45*2)+F44)/F41)</f>
        <v>1.69169722840137</v>
      </c>
      <c r="G48" s="90"/>
      <c r="L48" s="91"/>
    </row>
    <row r="49" customFormat="false" ht="12.75" hidden="false" customHeight="false" outlineLevel="0" collapsed="false">
      <c r="C49" s="90"/>
      <c r="D49" s="90"/>
      <c r="F49" s="90"/>
      <c r="G49" s="90"/>
      <c r="L49" s="91"/>
    </row>
    <row r="50" customFormat="false" ht="25.5" hidden="false" customHeight="false" outlineLevel="0" collapsed="false">
      <c r="A50" s="0" t="s">
        <v>113</v>
      </c>
      <c r="C50" s="90" t="n">
        <v>5449</v>
      </c>
      <c r="D50" s="90" t="n">
        <v>4954</v>
      </c>
      <c r="E50" s="94" t="n">
        <f aca="false">SUM((((F50-D50)/10)*2)+D50)</f>
        <v>4865</v>
      </c>
      <c r="F50" s="90" t="n">
        <v>4509</v>
      </c>
      <c r="G50" s="90"/>
      <c r="K50" s="85" t="s">
        <v>114</v>
      </c>
      <c r="L50" s="91" t="s">
        <v>115</v>
      </c>
    </row>
    <row r="51" customFormat="false" ht="12.75" hidden="false" customHeight="false" outlineLevel="0" collapsed="false">
      <c r="C51" s="90"/>
      <c r="D51" s="90"/>
      <c r="F51" s="90"/>
      <c r="G51" s="90"/>
      <c r="L51" s="91" t="s">
        <v>101</v>
      </c>
    </row>
    <row r="52" customFormat="false" ht="25.5" hidden="false" customHeight="false" outlineLevel="0" collapsed="false">
      <c r="A52" s="0" t="s">
        <v>116</v>
      </c>
      <c r="C52" s="90" t="n">
        <v>6851</v>
      </c>
      <c r="D52" s="90" t="n">
        <v>8547</v>
      </c>
      <c r="E52" s="94" t="n">
        <f aca="false">SUM((((F52-D52)/10)*2)+D52)</f>
        <v>9016.6</v>
      </c>
      <c r="F52" s="90" t="n">
        <v>10895</v>
      </c>
      <c r="G52" s="90"/>
      <c r="K52" s="85" t="s">
        <v>117</v>
      </c>
      <c r="L52" s="91" t="s">
        <v>118</v>
      </c>
    </row>
    <row r="53" customFormat="false" ht="12.75" hidden="false" customHeight="false" outlineLevel="0" collapsed="false">
      <c r="C53" s="90"/>
      <c r="D53" s="90"/>
      <c r="F53" s="90"/>
      <c r="G53" s="90"/>
      <c r="L53" s="91" t="s">
        <v>101</v>
      </c>
    </row>
    <row r="54" customFormat="false" ht="12.75" hidden="false" customHeight="false" outlineLevel="0" collapsed="false">
      <c r="A54" s="0" t="s">
        <v>119</v>
      </c>
      <c r="C54" s="90" t="n">
        <v>2803</v>
      </c>
      <c r="D54" s="90" t="n">
        <v>3267</v>
      </c>
      <c r="E54" s="94" t="n">
        <f aca="false">SUM((((F54-D54)/10)*2)+D54)</f>
        <v>3932.8</v>
      </c>
      <c r="F54" s="90" t="n">
        <v>6596</v>
      </c>
      <c r="G54" s="90"/>
      <c r="L54" s="91" t="s">
        <v>120</v>
      </c>
    </row>
    <row r="55" customFormat="false" ht="12.75" hidden="false" customHeight="false" outlineLevel="0" collapsed="false">
      <c r="C55" s="90"/>
      <c r="D55" s="90"/>
      <c r="F55" s="90"/>
      <c r="G55" s="90"/>
      <c r="L55" s="91" t="s">
        <v>101</v>
      </c>
    </row>
    <row r="56" customFormat="false" ht="12.75" hidden="false" customHeight="false" outlineLevel="0" collapsed="false">
      <c r="A56" s="0" t="s">
        <v>121</v>
      </c>
      <c r="C56" s="90"/>
      <c r="D56" s="90"/>
      <c r="F56" s="90" t="n">
        <v>2139</v>
      </c>
      <c r="G56" s="90"/>
      <c r="L56" s="91" t="s">
        <v>101</v>
      </c>
    </row>
    <row r="57" customFormat="false" ht="12.75" hidden="false" customHeight="false" outlineLevel="0" collapsed="false">
      <c r="A57" s="0" t="s">
        <v>122</v>
      </c>
      <c r="C57" s="90" t="n">
        <v>7860</v>
      </c>
      <c r="D57" s="90" t="n">
        <v>11551</v>
      </c>
      <c r="E57" s="94" t="n">
        <f aca="false">SUM((((F57-D57)/10)*2)+D57)</f>
        <v>10956.8</v>
      </c>
      <c r="F57" s="90" t="n">
        <v>8580</v>
      </c>
      <c r="G57" s="94" t="n">
        <f aca="false">AVERAGE(C57,D57,E57,F57)</f>
        <v>9736.95</v>
      </c>
      <c r="L57" s="91" t="s">
        <v>123</v>
      </c>
    </row>
    <row r="58" customFormat="false" ht="12.75" hidden="false" customHeight="false" outlineLevel="0" collapsed="false">
      <c r="C58" s="90"/>
      <c r="D58" s="90"/>
      <c r="E58" s="90"/>
      <c r="F58" s="90"/>
      <c r="G58" s="90"/>
      <c r="L58" s="91" t="s">
        <v>101</v>
      </c>
    </row>
    <row r="59" customFormat="false" ht="63.75" hidden="false" customHeight="false" outlineLevel="0" collapsed="false">
      <c r="A59" s="0" t="s">
        <v>124</v>
      </c>
      <c r="C59" s="90"/>
      <c r="D59" s="90"/>
      <c r="F59" s="90" t="n">
        <v>77</v>
      </c>
      <c r="G59" s="90"/>
      <c r="K59" s="85" t="s">
        <v>125</v>
      </c>
      <c r="L59" s="91" t="s">
        <v>101</v>
      </c>
    </row>
    <row r="60" customFormat="false" ht="12.75" hidden="false" customHeight="false" outlineLevel="0" collapsed="false">
      <c r="A60" s="0" t="s">
        <v>126</v>
      </c>
      <c r="C60" s="90"/>
      <c r="D60" s="90"/>
      <c r="F60" s="90" t="n">
        <v>388</v>
      </c>
      <c r="G60" s="90"/>
      <c r="L60" s="91" t="s">
        <v>101</v>
      </c>
    </row>
    <row r="61" customFormat="false" ht="12.75" hidden="false" customHeight="false" outlineLevel="0" collapsed="false">
      <c r="A61" s="0" t="s">
        <v>127</v>
      </c>
      <c r="C61" s="90" t="n">
        <v>83</v>
      </c>
      <c r="D61" s="90" t="n">
        <v>72</v>
      </c>
      <c r="E61" s="94" t="n">
        <f aca="false">SUM((((F61-D61)/10)*2)+D61)</f>
        <v>74</v>
      </c>
      <c r="F61" s="90" t="n">
        <v>82</v>
      </c>
      <c r="G61" s="90"/>
      <c r="L61" s="91" t="s">
        <v>128</v>
      </c>
    </row>
    <row r="62" customFormat="false" ht="12.75" hidden="false" customHeight="false" outlineLevel="0" collapsed="false">
      <c r="F62" s="90"/>
      <c r="G62" s="90"/>
      <c r="L62" s="91" t="s">
        <v>101</v>
      </c>
    </row>
    <row r="63" customFormat="false" ht="51" hidden="false" customHeight="false" outlineLevel="0" collapsed="false">
      <c r="A63" s="2" t="s">
        <v>129</v>
      </c>
      <c r="F63" s="103"/>
      <c r="G63" s="103"/>
      <c r="H63" s="0" t="n">
        <v>2.085</v>
      </c>
      <c r="K63" s="85" t="s">
        <v>130</v>
      </c>
      <c r="L63" s="0" t="s">
        <v>131</v>
      </c>
    </row>
    <row r="64" customFormat="false" ht="12.75" hidden="false" customHeight="false" outlineLevel="0" collapsed="false">
      <c r="A64" s="2"/>
      <c r="F64" s="103"/>
      <c r="G64" s="103"/>
    </row>
    <row r="65" customFormat="false" ht="12.75" hidden="false" customHeight="false" outlineLevel="0" collapsed="false">
      <c r="C65" s="90"/>
      <c r="D65" s="90"/>
      <c r="F65" s="90"/>
      <c r="G65" s="90"/>
      <c r="L65" s="91"/>
    </row>
    <row r="66" customFormat="false" ht="12.75" hidden="false" customHeight="false" outlineLevel="0" collapsed="false">
      <c r="A66" s="1" t="s">
        <v>132</v>
      </c>
      <c r="C66" s="90"/>
      <c r="D66" s="90"/>
      <c r="F66" s="90"/>
      <c r="G66" s="90"/>
      <c r="L66" s="91"/>
    </row>
    <row r="67" customFormat="false" ht="12.75" hidden="false" customHeight="false" outlineLevel="0" collapsed="false">
      <c r="A67" s="0" t="s">
        <v>133</v>
      </c>
      <c r="C67" s="90"/>
      <c r="D67" s="90"/>
      <c r="F67" s="90"/>
      <c r="G67" s="90" t="n">
        <v>1184</v>
      </c>
      <c r="L67" s="91" t="s">
        <v>134</v>
      </c>
    </row>
    <row r="68" customFormat="false" ht="12.75" hidden="false" customHeight="false" outlineLevel="0" collapsed="false">
      <c r="A68" s="0" t="s">
        <v>135</v>
      </c>
      <c r="C68" s="90"/>
      <c r="D68" s="90"/>
      <c r="F68" s="90"/>
      <c r="G68" s="90" t="n">
        <v>707466</v>
      </c>
      <c r="L68" s="91" t="s">
        <v>134</v>
      </c>
    </row>
    <row r="69" customFormat="false" ht="12.75" hidden="false" customHeight="false" outlineLevel="0" collapsed="false">
      <c r="A69" s="0" t="s">
        <v>136</v>
      </c>
      <c r="C69" s="90"/>
      <c r="D69" s="90"/>
      <c r="F69" s="90"/>
      <c r="G69" s="90" t="n">
        <v>598</v>
      </c>
      <c r="L69" s="91" t="s">
        <v>134</v>
      </c>
    </row>
    <row r="70" customFormat="false" ht="12.75" hidden="false" customHeight="false" outlineLevel="0" collapsed="false">
      <c r="A70" s="0" t="s">
        <v>137</v>
      </c>
      <c r="C70" s="90"/>
      <c r="D70" s="90"/>
      <c r="F70" s="90"/>
      <c r="G70" s="90" t="n">
        <v>77256</v>
      </c>
      <c r="L70" s="91" t="s">
        <v>134</v>
      </c>
    </row>
    <row r="71" customFormat="false" ht="12.75" hidden="false" customHeight="false" outlineLevel="0" collapsed="false">
      <c r="A71" s="0" t="s">
        <v>138</v>
      </c>
      <c r="C71" s="90"/>
      <c r="D71" s="90"/>
      <c r="F71" s="90"/>
      <c r="G71" s="90" t="n">
        <v>20024</v>
      </c>
      <c r="L71" s="91" t="s">
        <v>134</v>
      </c>
    </row>
    <row r="72" customFormat="false" ht="12.75" hidden="false" customHeight="false" outlineLevel="0" collapsed="false">
      <c r="A72" s="0" t="s">
        <v>139</v>
      </c>
      <c r="C72" s="90"/>
      <c r="D72" s="90"/>
      <c r="F72" s="90"/>
      <c r="G72" s="90" t="n">
        <v>892</v>
      </c>
      <c r="L72" s="91" t="s">
        <v>134</v>
      </c>
    </row>
    <row r="73" customFormat="false" ht="12.75" hidden="false" customHeight="false" outlineLevel="0" collapsed="false">
      <c r="A73" s="0" t="s">
        <v>140</v>
      </c>
      <c r="C73" s="90"/>
      <c r="D73" s="90"/>
      <c r="F73" s="90"/>
      <c r="G73" s="90" t="n">
        <v>9418</v>
      </c>
      <c r="L73" s="91" t="s">
        <v>134</v>
      </c>
    </row>
    <row r="74" customFormat="false" ht="12.75" hidden="false" customHeight="false" outlineLevel="0" collapsed="false">
      <c r="A74" s="0" t="s">
        <v>141</v>
      </c>
      <c r="C74" s="90"/>
      <c r="D74" s="90"/>
      <c r="F74" s="90"/>
      <c r="G74" s="90" t="n">
        <v>4451</v>
      </c>
      <c r="L74" s="91" t="s">
        <v>134</v>
      </c>
    </row>
    <row r="75" customFormat="false" ht="12.75" hidden="false" customHeight="false" outlineLevel="0" collapsed="false">
      <c r="C75" s="90"/>
      <c r="D75" s="90"/>
      <c r="F75" s="90"/>
      <c r="G75" s="90"/>
      <c r="L75" s="91"/>
    </row>
    <row r="76" customFormat="false" ht="12.75" hidden="false" customHeight="false" outlineLevel="0" collapsed="false">
      <c r="C76" s="90"/>
      <c r="D76" s="90"/>
      <c r="F76" s="90"/>
      <c r="G76" s="90"/>
      <c r="L76" s="91"/>
    </row>
    <row r="77" customFormat="false" ht="12.75" hidden="false" customHeight="false" outlineLevel="0" collapsed="false">
      <c r="A77" s="1" t="s">
        <v>142</v>
      </c>
      <c r="G77" s="90"/>
    </row>
    <row r="78" customFormat="false" ht="12.75" hidden="false" customHeight="false" outlineLevel="0" collapsed="false">
      <c r="A78" s="2" t="s">
        <v>143</v>
      </c>
      <c r="F78" s="90" t="n">
        <v>33908</v>
      </c>
      <c r="G78" s="90"/>
      <c r="L78" s="91" t="s">
        <v>144</v>
      </c>
    </row>
    <row r="79" customFormat="false" ht="12.75" hidden="false" customHeight="false" outlineLevel="0" collapsed="false">
      <c r="A79" s="2" t="s">
        <v>145</v>
      </c>
      <c r="F79" s="90" t="n">
        <v>279</v>
      </c>
      <c r="G79" s="90"/>
      <c r="L79" s="91" t="s">
        <v>144</v>
      </c>
    </row>
    <row r="80" customFormat="false" ht="12.75" hidden="false" customHeight="false" outlineLevel="0" collapsed="false">
      <c r="A80" s="2" t="s">
        <v>146</v>
      </c>
      <c r="F80" s="90" t="n">
        <v>7112</v>
      </c>
      <c r="G80" s="90"/>
      <c r="L80" s="91" t="s">
        <v>144</v>
      </c>
    </row>
    <row r="81" customFormat="false" ht="12.75" hidden="false" customHeight="false" outlineLevel="0" collapsed="false">
      <c r="A81" s="2" t="s">
        <v>145</v>
      </c>
      <c r="F81" s="90" t="n">
        <v>383</v>
      </c>
      <c r="G81" s="90"/>
      <c r="L81" s="91" t="s">
        <v>144</v>
      </c>
    </row>
    <row r="82" customFormat="false" ht="12.75" hidden="false" customHeight="false" outlineLevel="0" collapsed="false">
      <c r="A82" s="2"/>
      <c r="F82" s="90"/>
      <c r="G82" s="90"/>
    </row>
    <row r="83" customFormat="false" ht="12.75" hidden="false" customHeight="false" outlineLevel="0" collapsed="false">
      <c r="A83" s="2" t="s">
        <v>147</v>
      </c>
      <c r="D83" s="104" t="n">
        <v>248.238</v>
      </c>
      <c r="E83" s="104" t="n">
        <v>243.215</v>
      </c>
      <c r="F83" s="104" t="n">
        <v>269.098</v>
      </c>
      <c r="G83" s="104" t="n">
        <v>260.768</v>
      </c>
      <c r="L83" s="0" t="s">
        <v>148</v>
      </c>
    </row>
    <row r="84" customFormat="false" ht="12.75" hidden="false" customHeight="false" outlineLevel="0" collapsed="false">
      <c r="A84" s="2" t="s">
        <v>149</v>
      </c>
      <c r="D84" s="104" t="n">
        <v>152.298</v>
      </c>
      <c r="E84" s="104" t="n">
        <v>152.301</v>
      </c>
      <c r="F84" s="104" t="n">
        <v>184.289</v>
      </c>
      <c r="G84" s="104" t="n">
        <v>186.366</v>
      </c>
      <c r="L84" s="0" t="s">
        <v>148</v>
      </c>
    </row>
    <row r="85" customFormat="false" ht="12.75" hidden="false" customHeight="false" outlineLevel="0" collapsed="false">
      <c r="A85" s="2" t="s">
        <v>150</v>
      </c>
      <c r="D85" s="104" t="n">
        <v>155.722</v>
      </c>
      <c r="E85" s="104" t="n">
        <v>139.51</v>
      </c>
      <c r="F85" s="104" t="n">
        <v>140.23</v>
      </c>
      <c r="G85" s="104" t="n">
        <v>136.818</v>
      </c>
      <c r="L85" s="0" t="s">
        <v>148</v>
      </c>
    </row>
    <row r="86" customFormat="false" ht="12.75" hidden="false" customHeight="false" outlineLevel="0" collapsed="false">
      <c r="A86" s="2" t="s">
        <v>151</v>
      </c>
      <c r="D86" s="104" t="n">
        <v>13.751</v>
      </c>
      <c r="E86" s="104" t="n">
        <v>13.681</v>
      </c>
      <c r="F86" s="104" t="n">
        <v>14.906</v>
      </c>
      <c r="G86" s="104" t="n">
        <v>14.565</v>
      </c>
      <c r="L86" s="0" t="s">
        <v>148</v>
      </c>
    </row>
    <row r="87" customFormat="false" ht="51" hidden="false" customHeight="false" outlineLevel="0" collapsed="false">
      <c r="A87" s="2" t="s">
        <v>152</v>
      </c>
      <c r="D87" s="104" t="n">
        <v>9.876</v>
      </c>
      <c r="E87" s="104" t="n">
        <v>10.395</v>
      </c>
      <c r="F87" s="104" t="n">
        <v>13.878</v>
      </c>
      <c r="G87" s="104" t="n">
        <v>13.816</v>
      </c>
      <c r="K87" s="85" t="s">
        <v>153</v>
      </c>
      <c r="L87" s="0" t="s">
        <v>148</v>
      </c>
    </row>
    <row r="88" customFormat="false" ht="12.75" hidden="false" customHeight="false" outlineLevel="0" collapsed="false">
      <c r="A88" s="2"/>
      <c r="D88" s="104"/>
      <c r="E88" s="104"/>
      <c r="F88" s="104"/>
      <c r="G88" s="104"/>
    </row>
    <row r="89" customFormat="false" ht="12.75" hidden="false" customHeight="false" outlineLevel="0" collapsed="false">
      <c r="A89" s="2" t="s">
        <v>154</v>
      </c>
      <c r="D89" s="104" t="n">
        <v>5.846</v>
      </c>
      <c r="E89" s="104" t="n">
        <v>5.836</v>
      </c>
      <c r="F89" s="104" t="n">
        <v>6.903</v>
      </c>
      <c r="G89" s="104" t="n">
        <v>6.3</v>
      </c>
      <c r="L89" s="0" t="s">
        <v>148</v>
      </c>
    </row>
    <row r="90" customFormat="false" ht="12.75" hidden="false" customHeight="false" outlineLevel="0" collapsed="false">
      <c r="A90" s="2" t="s">
        <v>155</v>
      </c>
      <c r="D90" s="104" t="n">
        <v>3.068</v>
      </c>
      <c r="E90" s="104" t="n">
        <v>2.959</v>
      </c>
      <c r="F90" s="104" t="n">
        <v>3.768</v>
      </c>
      <c r="G90" s="104" t="n">
        <v>3.651</v>
      </c>
      <c r="L90" s="0" t="s">
        <v>148</v>
      </c>
    </row>
    <row r="91" customFormat="false" ht="12.75" hidden="false" customHeight="false" outlineLevel="0" collapsed="false">
      <c r="A91" s="2" t="s">
        <v>156</v>
      </c>
      <c r="D91" s="104" t="n">
        <v>8.831</v>
      </c>
      <c r="E91" s="104" t="n">
        <v>10.017</v>
      </c>
      <c r="F91" s="104" t="n">
        <v>9.263</v>
      </c>
      <c r="G91" s="104" t="n">
        <v>7.839</v>
      </c>
      <c r="L91" s="0" t="s">
        <v>148</v>
      </c>
    </row>
    <row r="92" customFormat="false" ht="12.75" hidden="false" customHeight="false" outlineLevel="0" collapsed="false">
      <c r="A92" s="2" t="s">
        <v>157</v>
      </c>
      <c r="D92" s="104" t="n">
        <v>0.044</v>
      </c>
      <c r="E92" s="104" t="n">
        <v>0.01</v>
      </c>
      <c r="F92" s="104" t="n">
        <v>0.009</v>
      </c>
      <c r="G92" s="104" t="n">
        <v>0.01</v>
      </c>
      <c r="L92" s="0" t="s">
        <v>148</v>
      </c>
    </row>
    <row r="93" customFormat="false" ht="12.75" hidden="false" customHeight="false" outlineLevel="0" collapsed="false">
      <c r="A93" s="2" t="s">
        <v>158</v>
      </c>
      <c r="D93" s="104" t="n">
        <v>0.061</v>
      </c>
      <c r="E93" s="104" t="n">
        <v>0.047</v>
      </c>
      <c r="F93" s="104" t="n">
        <v>0.054</v>
      </c>
      <c r="G93" s="104" t="n">
        <v>0.052</v>
      </c>
      <c r="H93" s="104"/>
      <c r="L93" s="0" t="s">
        <v>148</v>
      </c>
    </row>
    <row r="94" customFormat="false" ht="12.75" hidden="false" customHeight="false" outlineLevel="0" collapsed="false">
      <c r="A94" s="2"/>
      <c r="F94" s="90"/>
      <c r="G94" s="90"/>
      <c r="L94" s="91"/>
    </row>
    <row r="96" customFormat="false" ht="12.75" hidden="false" customHeight="false" outlineLevel="0" collapsed="false">
      <c r="A96" s="1" t="s">
        <v>159</v>
      </c>
      <c r="C96" s="87" t="s">
        <v>160</v>
      </c>
      <c r="D96" s="87" t="s">
        <v>161</v>
      </c>
      <c r="E96" s="87" t="s">
        <v>162</v>
      </c>
      <c r="F96" s="87" t="s">
        <v>163</v>
      </c>
      <c r="G96" s="87" t="s">
        <v>164</v>
      </c>
      <c r="H96" s="87" t="s">
        <v>165</v>
      </c>
      <c r="K96" s="105" t="s">
        <v>166</v>
      </c>
      <c r="L96" s="91" t="s">
        <v>167</v>
      </c>
    </row>
    <row r="97" customFormat="false" ht="12.75" hidden="false" customHeight="false" outlineLevel="0" collapsed="false">
      <c r="A97" s="2" t="s">
        <v>168</v>
      </c>
      <c r="C97" s="90" t="n">
        <v>2000</v>
      </c>
      <c r="D97" s="90" t="n">
        <v>100</v>
      </c>
      <c r="E97" s="90" t="n">
        <v>51</v>
      </c>
      <c r="F97" s="90" t="n">
        <v>25</v>
      </c>
      <c r="G97" s="90" t="n">
        <v>6</v>
      </c>
      <c r="H97" s="90" t="n">
        <v>18</v>
      </c>
      <c r="L97" s="91" t="s">
        <v>167</v>
      </c>
    </row>
    <row r="98" customFormat="false" ht="12.75" hidden="false" customHeight="false" outlineLevel="0" collapsed="false">
      <c r="A98" s="2" t="s">
        <v>169</v>
      </c>
      <c r="C98" s="90" t="n">
        <v>2500</v>
      </c>
      <c r="D98" s="90" t="n">
        <v>113</v>
      </c>
      <c r="E98" s="90" t="n">
        <v>71</v>
      </c>
      <c r="F98" s="90" t="n">
        <v>24</v>
      </c>
      <c r="G98" s="90" t="n">
        <v>0</v>
      </c>
      <c r="H98" s="90" t="n">
        <v>18</v>
      </c>
      <c r="L98" s="91" t="s">
        <v>167</v>
      </c>
    </row>
    <row r="99" customFormat="false" ht="12.75" hidden="false" customHeight="false" outlineLevel="0" collapsed="false">
      <c r="A99" s="2" t="s">
        <v>170</v>
      </c>
      <c r="C99" s="90" t="n">
        <v>3200</v>
      </c>
      <c r="D99" s="90" t="n">
        <v>220</v>
      </c>
      <c r="E99" s="90" t="n">
        <v>80</v>
      </c>
      <c r="F99" s="90" t="n">
        <v>50</v>
      </c>
      <c r="G99" s="90" t="n">
        <v>20</v>
      </c>
      <c r="H99" s="90" t="n">
        <v>70</v>
      </c>
      <c r="L99" s="91" t="s">
        <v>167</v>
      </c>
    </row>
    <row r="100" customFormat="false" ht="12.75" hidden="false" customHeight="false" outlineLevel="0" collapsed="false">
      <c r="A100" s="2" t="s">
        <v>171</v>
      </c>
      <c r="C100" s="90" t="n">
        <v>1200</v>
      </c>
      <c r="D100" s="90" t="n">
        <v>136</v>
      </c>
      <c r="E100" s="90" t="n">
        <v>55</v>
      </c>
      <c r="F100" s="90" t="n">
        <v>32</v>
      </c>
      <c r="G100" s="90" t="n">
        <v>11</v>
      </c>
      <c r="H100" s="90" t="n">
        <v>38</v>
      </c>
      <c r="L100" s="91" t="s">
        <v>167</v>
      </c>
    </row>
    <row r="101" customFormat="false" ht="12.75" hidden="false" customHeight="false" outlineLevel="0" collapsed="false">
      <c r="A101" s="2" t="s">
        <v>172</v>
      </c>
      <c r="C101" s="90" t="n">
        <v>24000</v>
      </c>
      <c r="D101" s="90" t="n">
        <v>710</v>
      </c>
      <c r="E101" s="90" t="n">
        <v>430</v>
      </c>
      <c r="F101" s="90" t="n">
        <v>140</v>
      </c>
      <c r="G101" s="90" t="n">
        <v>40</v>
      </c>
      <c r="H101" s="90" t="n">
        <v>100</v>
      </c>
      <c r="L101" s="91" t="s">
        <v>167</v>
      </c>
    </row>
    <row r="102" customFormat="false" ht="12.75" hidden="false" customHeight="false" outlineLevel="0" collapsed="false">
      <c r="A102" s="2" t="s">
        <v>173</v>
      </c>
      <c r="C102" s="90" t="n">
        <v>18500</v>
      </c>
      <c r="D102" s="90" t="n">
        <v>831</v>
      </c>
      <c r="E102" s="90" t="n">
        <v>601</v>
      </c>
      <c r="F102" s="90" t="n">
        <v>100</v>
      </c>
      <c r="G102" s="90" t="n">
        <v>30</v>
      </c>
      <c r="H102" s="90" t="n">
        <v>100</v>
      </c>
      <c r="L102" s="91" t="s">
        <v>167</v>
      </c>
    </row>
    <row r="103" customFormat="false" ht="12.75" hidden="false" customHeight="false" outlineLevel="0" collapsed="false">
      <c r="A103" s="2" t="s">
        <v>174</v>
      </c>
      <c r="C103" s="90" t="n">
        <v>890</v>
      </c>
      <c r="D103" s="90" t="n">
        <v>135</v>
      </c>
      <c r="E103" s="90" t="n">
        <v>40</v>
      </c>
      <c r="F103" s="90" t="n">
        <v>20</v>
      </c>
      <c r="G103" s="90" t="n">
        <v>15</v>
      </c>
      <c r="H103" s="90" t="n">
        <v>60</v>
      </c>
      <c r="L103" s="91" t="s">
        <v>167</v>
      </c>
    </row>
    <row r="104" customFormat="false" ht="12.75" hidden="false" customHeight="false" outlineLevel="0" collapsed="false">
      <c r="A104" s="2" t="s">
        <v>175</v>
      </c>
      <c r="C104" s="90" t="n">
        <v>900</v>
      </c>
      <c r="D104" s="90" t="n">
        <v>135</v>
      </c>
      <c r="E104" s="90" t="n">
        <v>40</v>
      </c>
      <c r="F104" s="90" t="n">
        <v>20</v>
      </c>
      <c r="G104" s="90" t="n">
        <v>15</v>
      </c>
      <c r="H104" s="90" t="n">
        <v>60</v>
      </c>
      <c r="L104" s="91" t="s">
        <v>167</v>
      </c>
    </row>
    <row r="105" customFormat="false" ht="12.75" hidden="false" customHeight="false" outlineLevel="0" collapsed="false">
      <c r="A105" s="2" t="s">
        <v>176</v>
      </c>
      <c r="C105" s="90" t="n">
        <v>14600</v>
      </c>
      <c r="D105" s="90" t="n">
        <v>1256</v>
      </c>
      <c r="E105" s="90" t="n">
        <v>333</v>
      </c>
      <c r="F105" s="90" t="n">
        <v>173</v>
      </c>
      <c r="G105" s="90" t="n">
        <v>114</v>
      </c>
      <c r="H105" s="90" t="n">
        <v>636</v>
      </c>
      <c r="L105" s="91" t="s">
        <v>167</v>
      </c>
    </row>
    <row r="106" customFormat="false" ht="12.75" hidden="false" customHeight="false" outlineLevel="0" collapsed="false">
      <c r="A106" s="2" t="s">
        <v>177</v>
      </c>
      <c r="C106" s="90" t="n">
        <v>14700</v>
      </c>
      <c r="D106" s="90" t="n">
        <v>1308</v>
      </c>
      <c r="E106" s="90" t="n">
        <v>356</v>
      </c>
      <c r="F106" s="90" t="n">
        <v>171</v>
      </c>
      <c r="G106" s="90" t="n">
        <v>112</v>
      </c>
      <c r="H106" s="90" t="n">
        <v>668</v>
      </c>
      <c r="L106" s="91" t="s">
        <v>167</v>
      </c>
    </row>
    <row r="107" customFormat="false" ht="12.75" hidden="false" customHeight="false" outlineLevel="0" collapsed="false">
      <c r="A107" s="2" t="s">
        <v>178</v>
      </c>
      <c r="C107" s="90" t="n">
        <v>17500</v>
      </c>
      <c r="D107" s="90" t="n">
        <v>2478</v>
      </c>
      <c r="E107" s="90" t="n">
        <v>1160</v>
      </c>
      <c r="F107" s="90" t="n">
        <v>295</v>
      </c>
      <c r="G107" s="90" t="n">
        <v>179</v>
      </c>
      <c r="H107" s="90" t="n">
        <v>844</v>
      </c>
      <c r="L107" s="91" t="s">
        <v>167</v>
      </c>
    </row>
    <row r="108" customFormat="false" ht="12.75" hidden="false" customHeight="false" outlineLevel="0" collapsed="false">
      <c r="A108" s="2" t="s">
        <v>179</v>
      </c>
      <c r="C108" s="90" t="n">
        <v>19900</v>
      </c>
      <c r="D108" s="90" t="n">
        <v>2374</v>
      </c>
      <c r="E108" s="90" t="n">
        <v>1131</v>
      </c>
      <c r="F108" s="90" t="n">
        <v>283</v>
      </c>
      <c r="G108" s="90" t="n">
        <v>151</v>
      </c>
      <c r="H108" s="90" t="n">
        <v>808</v>
      </c>
      <c r="L108" s="91" t="s">
        <v>167</v>
      </c>
    </row>
    <row r="109" customFormat="false" ht="12.75" hidden="false" customHeight="false" outlineLevel="0" collapsed="false">
      <c r="A109" s="2" t="s">
        <v>180</v>
      </c>
      <c r="C109" s="90" t="n">
        <v>21000</v>
      </c>
      <c r="D109" s="90" t="n">
        <v>1867</v>
      </c>
      <c r="E109" s="90" t="n">
        <v>1231</v>
      </c>
      <c r="F109" s="90" t="n">
        <v>170</v>
      </c>
      <c r="G109" s="90" t="n">
        <v>95</v>
      </c>
      <c r="H109" s="90" t="n">
        <v>371</v>
      </c>
      <c r="L109" s="91" t="s">
        <v>167</v>
      </c>
    </row>
    <row r="110" customFormat="false" ht="12.75" hidden="false" customHeight="false" outlineLevel="0" collapsed="false">
      <c r="A110" s="2" t="s">
        <v>181</v>
      </c>
      <c r="C110" s="90" t="n">
        <v>22000</v>
      </c>
      <c r="D110" s="90" t="n">
        <v>2405</v>
      </c>
      <c r="E110" s="90" t="n">
        <v>1224</v>
      </c>
      <c r="F110" s="90" t="n">
        <v>215</v>
      </c>
      <c r="G110" s="90" t="n">
        <v>107</v>
      </c>
      <c r="H110" s="90" t="n">
        <v>859</v>
      </c>
      <c r="L110" s="91" t="s">
        <v>167</v>
      </c>
    </row>
    <row r="111" customFormat="false" ht="12.75" hidden="false" customHeight="false" outlineLevel="0" collapsed="false">
      <c r="A111" s="2" t="s">
        <v>182</v>
      </c>
      <c r="C111" s="90" t="n">
        <v>22500</v>
      </c>
      <c r="D111" s="90" t="n">
        <v>1242</v>
      </c>
      <c r="E111" s="90" t="n">
        <v>273</v>
      </c>
      <c r="F111" s="90" t="n">
        <v>192</v>
      </c>
      <c r="G111" s="90" t="n">
        <v>131</v>
      </c>
      <c r="H111" s="90" t="n">
        <v>646</v>
      </c>
      <c r="L111" s="91" t="s">
        <v>167</v>
      </c>
    </row>
    <row r="112" customFormat="false" ht="12.75" hidden="false" customHeight="false" outlineLevel="0" collapsed="false">
      <c r="A112" s="2" t="s">
        <v>183</v>
      </c>
      <c r="C112" s="90" t="n">
        <v>19800</v>
      </c>
      <c r="D112" s="90" t="n">
        <v>1859</v>
      </c>
      <c r="E112" s="90" t="n">
        <v>703</v>
      </c>
      <c r="F112" s="90" t="n">
        <v>302</v>
      </c>
      <c r="G112" s="90" t="n">
        <v>151</v>
      </c>
      <c r="H112" s="90" t="n">
        <v>703</v>
      </c>
      <c r="L112" s="91" t="s">
        <v>167</v>
      </c>
    </row>
    <row r="113" customFormat="false" ht="12.75" hidden="false" customHeight="false" outlineLevel="0" collapsed="false">
      <c r="A113" s="2" t="s">
        <v>184</v>
      </c>
      <c r="C113" s="90" t="n">
        <v>5900</v>
      </c>
      <c r="D113" s="90" t="n">
        <v>1139</v>
      </c>
      <c r="E113" s="90" t="n">
        <v>254</v>
      </c>
      <c r="F113" s="90" t="n">
        <v>203</v>
      </c>
      <c r="G113" s="90" t="n">
        <v>132</v>
      </c>
      <c r="H113" s="90" t="n">
        <v>549</v>
      </c>
      <c r="L113" s="91" t="s">
        <v>167</v>
      </c>
    </row>
    <row r="114" customFormat="false" ht="12.75" hidden="false" customHeight="false" outlineLevel="0" collapsed="false">
      <c r="A114" s="2" t="s">
        <v>185</v>
      </c>
      <c r="C114" s="90" t="n">
        <v>6800</v>
      </c>
      <c r="D114" s="90" t="n">
        <v>1154</v>
      </c>
      <c r="E114" s="90" t="n">
        <v>258</v>
      </c>
      <c r="F114" s="90" t="n">
        <v>206</v>
      </c>
      <c r="G114" s="90" t="n">
        <v>134</v>
      </c>
      <c r="H114" s="90" t="n">
        <v>556</v>
      </c>
      <c r="L114" s="91" t="s">
        <v>167</v>
      </c>
    </row>
    <row r="115" customFormat="false" ht="12.75" hidden="false" customHeight="false" outlineLevel="0" collapsed="false">
      <c r="A115" s="2" t="s">
        <v>186</v>
      </c>
      <c r="C115" s="90" t="n">
        <v>5900</v>
      </c>
      <c r="D115" s="90" t="n">
        <v>1002</v>
      </c>
      <c r="E115" s="90" t="n">
        <v>224</v>
      </c>
      <c r="F115" s="90" t="n">
        <v>178</v>
      </c>
      <c r="G115" s="90" t="n">
        <v>102</v>
      </c>
      <c r="H115" s="90" t="n">
        <v>498</v>
      </c>
      <c r="K115" s="85" t="s">
        <v>187</v>
      </c>
      <c r="L115" s="91" t="s">
        <v>167</v>
      </c>
    </row>
    <row r="116" customFormat="false" ht="12.75" hidden="false" customHeight="false" outlineLevel="0" collapsed="false">
      <c r="A116" s="2" t="s">
        <v>188</v>
      </c>
      <c r="C116" s="90" t="n">
        <v>6000</v>
      </c>
      <c r="D116" s="90" t="n">
        <v>1139</v>
      </c>
      <c r="E116" s="90" t="n">
        <v>254</v>
      </c>
      <c r="F116" s="90" t="n">
        <v>203</v>
      </c>
      <c r="G116" s="90" t="n">
        <v>132</v>
      </c>
      <c r="H116" s="90" t="n">
        <v>549</v>
      </c>
      <c r="L116" s="91" t="s">
        <v>167</v>
      </c>
    </row>
    <row r="117" customFormat="false" ht="12.75" hidden="false" customHeight="false" outlineLevel="0" collapsed="false">
      <c r="A117" s="2" t="s">
        <v>189</v>
      </c>
      <c r="C117" s="90" t="n">
        <v>5900</v>
      </c>
      <c r="D117" s="90" t="n">
        <v>1002</v>
      </c>
      <c r="E117" s="90" t="n">
        <v>224</v>
      </c>
      <c r="F117" s="90" t="n">
        <v>178</v>
      </c>
      <c r="G117" s="90" t="n">
        <v>102</v>
      </c>
      <c r="H117" s="90" t="n">
        <v>498</v>
      </c>
      <c r="K117" s="85" t="s">
        <v>187</v>
      </c>
      <c r="L117" s="91" t="s">
        <v>167</v>
      </c>
    </row>
    <row r="118" customFormat="false" ht="12.75" hidden="false" customHeight="false" outlineLevel="0" collapsed="false">
      <c r="A118" s="2" t="s">
        <v>190</v>
      </c>
      <c r="C118" s="90" t="n">
        <v>5900</v>
      </c>
      <c r="D118" s="90" t="n">
        <v>1002</v>
      </c>
      <c r="E118" s="90" t="n">
        <v>224</v>
      </c>
      <c r="F118" s="90" t="n">
        <v>178</v>
      </c>
      <c r="G118" s="90" t="n">
        <v>102</v>
      </c>
      <c r="H118" s="90" t="n">
        <v>498</v>
      </c>
      <c r="K118" s="85" t="s">
        <v>187</v>
      </c>
      <c r="L118" s="91" t="s">
        <v>167</v>
      </c>
    </row>
    <row r="119" customFormat="false" ht="12.75" hidden="false" customHeight="false" outlineLevel="0" collapsed="false">
      <c r="A119" s="2" t="s">
        <v>191</v>
      </c>
      <c r="C119" s="90" t="n">
        <v>2300</v>
      </c>
      <c r="D119" s="90" t="n">
        <v>315</v>
      </c>
      <c r="E119" s="90" t="n">
        <v>123</v>
      </c>
      <c r="F119" s="90" t="n">
        <v>70</v>
      </c>
      <c r="G119" s="90" t="n">
        <v>25</v>
      </c>
      <c r="H119" s="90" t="n">
        <v>98</v>
      </c>
      <c r="L119" s="91" t="s">
        <v>167</v>
      </c>
    </row>
    <row r="120" customFormat="false" ht="12.75" hidden="false" customHeight="false" outlineLevel="0" collapsed="false">
      <c r="A120" s="2" t="s">
        <v>192</v>
      </c>
      <c r="C120" s="90" t="n">
        <v>4800</v>
      </c>
      <c r="D120" s="90" t="n">
        <v>315</v>
      </c>
      <c r="E120" s="90" t="n">
        <v>125</v>
      </c>
      <c r="F120" s="90" t="n">
        <v>70</v>
      </c>
      <c r="G120" s="90" t="n">
        <v>20</v>
      </c>
      <c r="H120" s="90" t="n">
        <v>100</v>
      </c>
      <c r="L120" s="91" t="s">
        <v>167</v>
      </c>
    </row>
    <row r="121" customFormat="false" ht="12.75" hidden="false" customHeight="false" outlineLevel="0" collapsed="false">
      <c r="A121" s="2" t="s">
        <v>193</v>
      </c>
      <c r="C121" s="90" t="n">
        <v>2350</v>
      </c>
      <c r="D121" s="90" t="n">
        <v>200</v>
      </c>
      <c r="E121" s="90" t="n">
        <v>99</v>
      </c>
      <c r="F121" s="90" t="n">
        <v>40</v>
      </c>
      <c r="G121" s="90" t="n">
        <v>0</v>
      </c>
      <c r="H121" s="90" t="n">
        <v>61</v>
      </c>
      <c r="L121" s="91" t="s">
        <v>167</v>
      </c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1" t="s">
        <v>194</v>
      </c>
    </row>
    <row r="125" customFormat="false" ht="12.75" hidden="false" customHeight="false" outlineLevel="0" collapsed="false">
      <c r="A125" s="2" t="s">
        <v>195</v>
      </c>
      <c r="D125" s="90" t="n">
        <v>2066.4</v>
      </c>
      <c r="E125" s="94" t="n">
        <f aca="false">SUM((((G125-D125)/12)*2)+D125)</f>
        <v>2031.375</v>
      </c>
      <c r="F125" s="94" t="n">
        <f aca="false">SUM((((G125-D125)/12)*10)+D125)</f>
        <v>1891.275</v>
      </c>
      <c r="G125" s="90" t="n">
        <v>1856.25</v>
      </c>
      <c r="L125" s="91" t="s">
        <v>196</v>
      </c>
    </row>
    <row r="126" customFormat="false" ht="12.75" hidden="false" customHeight="false" outlineLevel="0" collapsed="false">
      <c r="A126" s="2"/>
      <c r="D126" s="90"/>
      <c r="E126" s="90"/>
      <c r="F126" s="90"/>
      <c r="G126" s="90"/>
      <c r="K126" s="106"/>
      <c r="L126" s="91" t="s">
        <v>197</v>
      </c>
    </row>
    <row r="127" customFormat="false" ht="12.75" hidden="false" customHeight="false" outlineLevel="0" collapsed="false">
      <c r="A127" s="2" t="s">
        <v>198</v>
      </c>
      <c r="D127" s="90" t="n">
        <v>46851</v>
      </c>
      <c r="E127" s="94" t="n">
        <f aca="false">SUM((((G127-D127)/12)*2)+D127)</f>
        <v>47672.3333333333</v>
      </c>
      <c r="F127" s="94" t="n">
        <f aca="false">SUM((((G127-D127)/12)*10)+D127)</f>
        <v>50957.6666666667</v>
      </c>
      <c r="G127" s="90" t="n">
        <v>51779</v>
      </c>
      <c r="L127" s="91" t="s">
        <v>199</v>
      </c>
    </row>
    <row r="128" customFormat="false" ht="12.75" hidden="false" customHeight="false" outlineLevel="0" collapsed="false">
      <c r="A128" s="2" t="s">
        <v>200</v>
      </c>
      <c r="D128" s="90" t="n">
        <v>26453</v>
      </c>
      <c r="E128" s="94" t="n">
        <f aca="false">SUM((((G128-D128)/12)*2)+D128)</f>
        <v>26964.5</v>
      </c>
      <c r="F128" s="94" t="n">
        <f aca="false">SUM((((G128-D128)/12)*10)+D128)</f>
        <v>29010.5</v>
      </c>
      <c r="G128" s="90" t="n">
        <v>29522</v>
      </c>
      <c r="L128" s="91" t="s">
        <v>196</v>
      </c>
    </row>
    <row r="129" customFormat="false" ht="12.75" hidden="false" customHeight="false" outlineLevel="0" collapsed="false">
      <c r="A129" s="2"/>
      <c r="D129" s="90"/>
      <c r="E129" s="90"/>
      <c r="F129" s="90"/>
      <c r="G129" s="90"/>
      <c r="K129" s="106"/>
      <c r="L129" s="91" t="s">
        <v>201</v>
      </c>
    </row>
    <row r="130" customFormat="false" ht="12.75" hidden="false" customHeight="false" outlineLevel="0" collapsed="false">
      <c r="A130" s="2" t="s">
        <v>202</v>
      </c>
      <c r="D130" s="90" t="n">
        <v>2815</v>
      </c>
      <c r="E130" s="94" t="n">
        <f aca="false">SUM((((G130-D130)/12)*2)+D130)</f>
        <v>2719.5</v>
      </c>
      <c r="F130" s="94" t="n">
        <f aca="false">SUM((((G130-D130)/12)*10)+D130)</f>
        <v>2337.5</v>
      </c>
      <c r="G130" s="90" t="n">
        <v>2242</v>
      </c>
      <c r="L130" s="91" t="s">
        <v>199</v>
      </c>
    </row>
    <row r="131" customFormat="false" ht="12.75" hidden="false" customHeight="false" outlineLevel="0" collapsed="false">
      <c r="A131" s="2"/>
      <c r="G131" s="90"/>
      <c r="L131" s="91"/>
    </row>
    <row r="132" customFormat="false" ht="12.75" hidden="false" customHeight="false" outlineLevel="0" collapsed="false">
      <c r="A132" s="2" t="s">
        <v>203</v>
      </c>
      <c r="F132" s="94" t="n">
        <f aca="false">SUM(F48*F41)</f>
        <v>56276</v>
      </c>
      <c r="G132" s="90"/>
      <c r="L132" s="91"/>
    </row>
    <row r="133" customFormat="false" ht="12.75" hidden="false" customHeight="false" outlineLevel="0" collapsed="false">
      <c r="A133" s="2"/>
      <c r="G133" s="90"/>
      <c r="L133" s="91"/>
    </row>
    <row r="134" customFormat="false" ht="12.75" hidden="false" customHeight="false" outlineLevel="0" collapsed="false">
      <c r="A134" s="2" t="s">
        <v>204</v>
      </c>
      <c r="D134" s="0" t="n">
        <v>619</v>
      </c>
      <c r="G134" s="90"/>
      <c r="L134" s="91" t="s">
        <v>205</v>
      </c>
    </row>
    <row r="135" customFormat="false" ht="12.75" hidden="false" customHeight="false" outlineLevel="0" collapsed="false">
      <c r="A135" s="2" t="s">
        <v>206</v>
      </c>
      <c r="C135" s="99" t="n">
        <v>17.5</v>
      </c>
      <c r="D135" s="99" t="n">
        <v>21</v>
      </c>
      <c r="E135" s="99" t="n">
        <v>21</v>
      </c>
      <c r="F135" s="99" t="n">
        <v>23.5</v>
      </c>
      <c r="G135" s="99" t="n">
        <v>25.5</v>
      </c>
      <c r="H135" s="99" t="n">
        <v>26.5</v>
      </c>
      <c r="I135" s="99" t="n">
        <v>28</v>
      </c>
      <c r="L135" s="93" t="s">
        <v>207</v>
      </c>
    </row>
    <row r="136" customFormat="false" ht="12.75" hidden="false" customHeight="false" outlineLevel="0" collapsed="false">
      <c r="A136" s="2" t="s">
        <v>208</v>
      </c>
      <c r="C136" s="99"/>
      <c r="D136" s="99"/>
      <c r="E136" s="99"/>
      <c r="F136" s="99"/>
      <c r="G136" s="107"/>
      <c r="H136" s="99"/>
      <c r="I136" s="99" t="n">
        <v>20.7</v>
      </c>
      <c r="L136" s="91" t="s">
        <v>209</v>
      </c>
    </row>
    <row r="137" customFormat="false" ht="12.75" hidden="false" customHeight="false" outlineLevel="0" collapsed="false">
      <c r="A137" s="2" t="s">
        <v>210</v>
      </c>
      <c r="C137" s="99"/>
      <c r="D137" s="99"/>
      <c r="E137" s="99"/>
      <c r="F137" s="99"/>
      <c r="G137" s="107"/>
      <c r="H137" s="99"/>
      <c r="I137" s="99" t="n">
        <v>7.8</v>
      </c>
      <c r="L137" s="91" t="s">
        <v>211</v>
      </c>
    </row>
    <row r="138" customFormat="false" ht="12.75" hidden="false" customHeight="false" outlineLevel="0" collapsed="false">
      <c r="A138" s="2"/>
      <c r="C138" s="99"/>
      <c r="D138" s="99"/>
      <c r="E138" s="99"/>
      <c r="F138" s="99"/>
      <c r="G138" s="107"/>
      <c r="H138" s="99"/>
      <c r="I138" s="99"/>
      <c r="L138" s="91"/>
    </row>
    <row r="139" customFormat="false" ht="12.75" hidden="false" customHeight="false" outlineLevel="0" collapsed="false">
      <c r="A139" s="2"/>
      <c r="G139" s="90"/>
      <c r="L139" s="91"/>
    </row>
    <row r="140" customFormat="false" ht="51" hidden="false" customHeight="false" outlineLevel="0" collapsed="false">
      <c r="A140" s="1" t="s">
        <v>212</v>
      </c>
      <c r="F140" s="90"/>
      <c r="G140" s="90"/>
      <c r="J140" s="108" t="n">
        <f aca="false">SUM(D141/((D175*42)*D164))</f>
        <v>1.23405598626075</v>
      </c>
      <c r="K140" s="109" t="s">
        <v>213</v>
      </c>
    </row>
    <row r="141" customFormat="false" ht="12.75" hidden="false" customHeight="false" outlineLevel="0" collapsed="false">
      <c r="A141" s="0" t="s">
        <v>214</v>
      </c>
      <c r="B141" s="90"/>
      <c r="D141" s="110" t="n">
        <v>42471.814</v>
      </c>
      <c r="E141" s="111" t="n">
        <f aca="false">SUM(((E175*42)*E164)*J140)</f>
        <v>43276.8085728581</v>
      </c>
      <c r="F141" s="111" t="n">
        <f aca="false">SUM(((F175*42)*F164)*J140)</f>
        <v>44027.1659602743</v>
      </c>
      <c r="G141" s="111" t="n">
        <f aca="false">SUM(((G175*42)*G164)*J140)</f>
        <v>47754.937120791</v>
      </c>
      <c r="K141" s="105" t="s">
        <v>215</v>
      </c>
      <c r="L141" s="91" t="s">
        <v>205</v>
      </c>
    </row>
    <row r="142" customFormat="false" ht="12.75" hidden="false" customHeight="false" outlineLevel="0" collapsed="false">
      <c r="A142" s="2" t="s">
        <v>216</v>
      </c>
      <c r="D142" s="111" t="n">
        <f aca="false">SUM(((D176*42)*D164)*J140)</f>
        <v>6013.92657909884</v>
      </c>
      <c r="E142" s="111" t="n">
        <f aca="false">SUM(((E176*42)*E164)*J140)</f>
        <v>6015.47954508418</v>
      </c>
      <c r="F142" s="111" t="n">
        <f aca="false">SUM(((F176*42)*F164)*J140)</f>
        <v>8404.77723312505</v>
      </c>
      <c r="G142" s="111" t="n">
        <f aca="false">SUM(((G176*42)*G164)*J140)</f>
        <v>8318.22888341713</v>
      </c>
      <c r="K142" s="85" t="s">
        <v>217</v>
      </c>
    </row>
    <row r="143" customFormat="false" ht="12.75" hidden="false" customHeight="false" outlineLevel="0" collapsed="false">
      <c r="A143" s="2" t="s">
        <v>218</v>
      </c>
      <c r="D143" s="111" t="n">
        <f aca="false">SUM(((D204*42)*D164)*J140)</f>
        <v>2774.9793468526</v>
      </c>
      <c r="E143" s="111" t="n">
        <f aca="false">SUM(((E204*42)*E164)*J140)</f>
        <v>2891.30865941723</v>
      </c>
      <c r="F143" s="111" t="n">
        <f aca="false">SUM(((F204*42)*F164)*J140)</f>
        <v>1651.10234106211</v>
      </c>
      <c r="G143" s="111" t="n">
        <f aca="false">SUM(((G204*42)*G164)*J140)</f>
        <v>1898.9968149947</v>
      </c>
    </row>
    <row r="144" customFormat="false" ht="12.75" hidden="false" customHeight="false" outlineLevel="0" collapsed="false">
      <c r="A144" s="2" t="s">
        <v>219</v>
      </c>
      <c r="D144" s="111" t="n">
        <f aca="false">SUM(((D207*42)*D164)*J140)</f>
        <v>20.1266509250514</v>
      </c>
      <c r="E144" s="111" t="n">
        <f aca="false">SUM(((E207*42)*E164)*J140)</f>
        <v>10.2830116396193</v>
      </c>
      <c r="F144" s="111" t="n">
        <f aca="false">SUM(((F207*42)*F164)*J140)</f>
        <v>48.662136044967</v>
      </c>
      <c r="G144" s="111" t="n">
        <f aca="false">SUM(((G207*42)*G164)*J140)</f>
        <v>33.3384035294387</v>
      </c>
    </row>
    <row r="145" customFormat="false" ht="12.75" hidden="false" customHeight="false" outlineLevel="0" collapsed="false">
      <c r="A145" s="2" t="s">
        <v>220</v>
      </c>
      <c r="D145" s="111" t="n">
        <f aca="false">SUM(((D178*42)*D164)*J140)</f>
        <v>31.2838879567383</v>
      </c>
      <c r="E145" s="111" t="n">
        <f aca="false">SUM(((E178*42)*E164)*J140)</f>
        <v>27.5029755758072</v>
      </c>
      <c r="F145" s="111" t="n">
        <f aca="false">SUM(((F178*42)*F164)*J140)</f>
        <v>20.3211731000257</v>
      </c>
      <c r="G145" s="111" t="n">
        <f aca="false">SUM(((G178*42)*G164)*J140)</f>
        <v>16.0569516445313</v>
      </c>
    </row>
    <row r="146" customFormat="false" ht="12.75" hidden="false" customHeight="false" outlineLevel="0" collapsed="false">
      <c r="A146" s="2" t="s">
        <v>221</v>
      </c>
      <c r="D146" s="111" t="n">
        <f aca="false">SUM(D83:D87)</f>
        <v>579.885</v>
      </c>
      <c r="E146" s="111" t="n">
        <f aca="false">SUM(E83:E87)</f>
        <v>559.102</v>
      </c>
      <c r="F146" s="111" t="n">
        <f aca="false">SUM(F83:F87)</f>
        <v>622.401</v>
      </c>
      <c r="G146" s="111" t="n">
        <f aca="false">SUM(G83:G87)</f>
        <v>612.333</v>
      </c>
    </row>
    <row r="147" customFormat="false" ht="12.75" hidden="false" customHeight="false" outlineLevel="0" collapsed="false">
      <c r="A147" s="2" t="s">
        <v>222</v>
      </c>
      <c r="D147" s="111" t="n">
        <f aca="false">SUM(D89:D93)</f>
        <v>17.85</v>
      </c>
      <c r="E147" s="111" t="n">
        <f aca="false">SUM(E89:E93)</f>
        <v>18.869</v>
      </c>
      <c r="F147" s="111" t="n">
        <f aca="false">SUM(F89:F93)</f>
        <v>19.997</v>
      </c>
      <c r="G147" s="111" t="n">
        <f aca="false">SUM(G89:G93)</f>
        <v>17.852</v>
      </c>
    </row>
    <row r="148" customFormat="false" ht="12.75" hidden="false" customHeight="false" outlineLevel="0" collapsed="false">
      <c r="A148" s="2" t="s">
        <v>223</v>
      </c>
      <c r="D148" s="111" t="n">
        <f aca="false">SUM(D57*H63)</f>
        <v>24083.835</v>
      </c>
      <c r="E148" s="111" t="n">
        <f aca="false">SUM(E57*H63)</f>
        <v>22844.928</v>
      </c>
      <c r="F148" s="111" t="n">
        <f aca="false">SUM(F57*H63)</f>
        <v>17889.3</v>
      </c>
      <c r="G148" s="111" t="n">
        <f aca="false">SUM(G57*H63)</f>
        <v>20301.54075</v>
      </c>
    </row>
    <row r="149" customFormat="false" ht="12.75" hidden="false" customHeight="false" outlineLevel="0" collapsed="false">
      <c r="A149" s="2"/>
      <c r="D149" s="103"/>
      <c r="F149" s="103"/>
      <c r="G149" s="112"/>
    </row>
    <row r="150" customFormat="false" ht="12.75" hidden="false" customHeight="false" outlineLevel="0" collapsed="false">
      <c r="A150" s="2"/>
      <c r="D150" s="103"/>
      <c r="F150" s="103"/>
      <c r="G150" s="112"/>
    </row>
    <row r="151" customFormat="false" ht="12.75" hidden="false" customHeight="false" outlineLevel="0" collapsed="false">
      <c r="A151" s="1" t="s">
        <v>224</v>
      </c>
    </row>
    <row r="152" customFormat="false" ht="12.75" hidden="false" customHeight="false" outlineLevel="0" collapsed="false">
      <c r="A152" s="2" t="s">
        <v>225</v>
      </c>
      <c r="D152" s="102" t="n">
        <f aca="false">SUM((D141*1000)/D10)</f>
        <v>531.688561735582</v>
      </c>
      <c r="E152" s="102" t="n">
        <f aca="false">SUM((E141*1000)/E10)</f>
        <v>533.242751440503</v>
      </c>
      <c r="F152" s="102" t="n">
        <f aca="false">SUM((F141*1000)/F10)</f>
        <v>510.371134994195</v>
      </c>
      <c r="G152" s="102" t="n">
        <f aca="false">SUM((G141*1000)/G10)</f>
        <v>548.759725783997</v>
      </c>
    </row>
    <row r="153" customFormat="false" ht="12.75" hidden="false" customHeight="false" outlineLevel="0" collapsed="false">
      <c r="A153" s="2" t="s">
        <v>226</v>
      </c>
      <c r="D153" s="102" t="n">
        <f aca="false">SUM((D142*1000)/D10)</f>
        <v>75.2860702682595</v>
      </c>
      <c r="E153" s="102" t="n">
        <f aca="false">SUM((E142*1000)/E10)</f>
        <v>74.1207813060997</v>
      </c>
      <c r="F153" s="102" t="n">
        <f aca="false">SUM((F142*1000)/F10)</f>
        <v>97.4297482539274</v>
      </c>
      <c r="G153" s="102" t="n">
        <f aca="false">SUM((G142*1000)/G10)</f>
        <v>95.586116876807</v>
      </c>
    </row>
    <row r="154" customFormat="false" ht="12.75" hidden="false" customHeight="false" outlineLevel="0" collapsed="false">
      <c r="A154" s="2" t="s">
        <v>227</v>
      </c>
      <c r="D154" s="102" t="n">
        <f aca="false">SUM((D143*1000)/D10)</f>
        <v>34.7389159731676</v>
      </c>
      <c r="E154" s="102" t="n">
        <f aca="false">SUM((E143*1000)/E10)</f>
        <v>35.6257643679009</v>
      </c>
      <c r="F154" s="102" t="n">
        <f aca="false">SUM((F143*1000)/F10)</f>
        <v>19.1398868725684</v>
      </c>
      <c r="G154" s="102" t="n">
        <f aca="false">SUM((G143*1000)/G10)</f>
        <v>21.8216803181064</v>
      </c>
    </row>
    <row r="155" customFormat="false" ht="12.75" hidden="false" customHeight="false" outlineLevel="0" collapsed="false">
      <c r="A155" s="2" t="s">
        <v>228</v>
      </c>
      <c r="D155" s="102" t="n">
        <f aca="false">SUM((D144*1000)/D10)</f>
        <v>0.251957923975055</v>
      </c>
      <c r="E155" s="102" t="n">
        <f aca="false">SUM((E144*1000)/E10)</f>
        <v>0.126703922970057</v>
      </c>
      <c r="F155" s="102" t="n">
        <f aca="false">SUM((F144*1000)/F10)</f>
        <v>0.564100574334515</v>
      </c>
      <c r="G155" s="102" t="n">
        <f aca="false">SUM((G144*1000)/G10)</f>
        <v>0.383097000685319</v>
      </c>
    </row>
    <row r="156" customFormat="false" ht="12.75" hidden="false" customHeight="false" outlineLevel="0" collapsed="false">
      <c r="A156" s="2" t="s">
        <v>229</v>
      </c>
      <c r="D156" s="102" t="n">
        <f aca="false">SUM((D145*1000)/D10)</f>
        <v>0.391631150796038</v>
      </c>
      <c r="E156" s="102" t="n">
        <f aca="false">SUM((E145*1000)/E10)</f>
        <v>0.338882714610391</v>
      </c>
      <c r="F156" s="102" t="n">
        <f aca="false">SUM((F145*1000)/F10)</f>
        <v>0.235566835912892</v>
      </c>
      <c r="G156" s="102" t="n">
        <f aca="false">SUM((G145*1000)/G10)</f>
        <v>0.18451303493694</v>
      </c>
    </row>
    <row r="157" customFormat="false" ht="12.75" hidden="false" customHeight="false" outlineLevel="0" collapsed="false">
      <c r="A157" s="2" t="s">
        <v>230</v>
      </c>
      <c r="D157" s="102" t="n">
        <f aca="false">SUM((D146*1000000)/D10)</f>
        <v>7259.36079918879</v>
      </c>
      <c r="E157" s="102" t="n">
        <f aca="false">SUM((E146*1000000)/E10)</f>
        <v>6889.07289256239</v>
      </c>
      <c r="F157" s="102" t="n">
        <f aca="false">SUM((F146*1000000)/F10)</f>
        <v>7214.98869761781</v>
      </c>
      <c r="G157" s="102" t="n">
        <f aca="false">SUM((G146*1000000)/G10)</f>
        <v>7036.41779107688</v>
      </c>
    </row>
    <row r="158" customFormat="false" ht="12.75" hidden="false" customHeight="false" outlineLevel="0" collapsed="false">
      <c r="A158" s="2" t="s">
        <v>231</v>
      </c>
      <c r="D158" s="102" t="n">
        <f aca="false">SUM((D147*1000000)/D10)</f>
        <v>223.457392871897</v>
      </c>
      <c r="E158" s="102" t="n">
        <f aca="false">SUM((E147*1000000)/E10)</f>
        <v>232.497677364345</v>
      </c>
      <c r="F158" s="102" t="n">
        <f aca="false">SUM((F147*1000000)/F10)</f>
        <v>231.808960760447</v>
      </c>
      <c r="G158" s="102" t="n">
        <f aca="false">SUM((G147*1000000)/G10)</f>
        <v>205.140226651682</v>
      </c>
    </row>
    <row r="159" customFormat="false" ht="12.75" hidden="false" customHeight="false" outlineLevel="0" collapsed="false">
      <c r="A159" s="2" t="s">
        <v>223</v>
      </c>
      <c r="D159" s="102" t="n">
        <f aca="false">SUM(D148/D10)</f>
        <v>0.301496413414955</v>
      </c>
      <c r="E159" s="102" t="n">
        <f aca="false">SUM(E148/E10)</f>
        <v>0.281487768273659</v>
      </c>
      <c r="F159" s="102" t="n">
        <f aca="false">SUM(F148/F10)</f>
        <v>0.207376108502869</v>
      </c>
      <c r="G159" s="102" t="n">
        <f aca="false">SUM(G148/G10)</f>
        <v>0.233288296596088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1" t="s">
        <v>232</v>
      </c>
      <c r="K162" s="113" t="s">
        <v>233</v>
      </c>
    </row>
    <row r="163" customFormat="false" ht="12.75" hidden="false" customHeight="false" outlineLevel="0" collapsed="false">
      <c r="A163" s="2" t="s">
        <v>234</v>
      </c>
      <c r="C163" s="90" t="n">
        <v>23782000</v>
      </c>
      <c r="D163" s="90" t="n">
        <v>29828000</v>
      </c>
      <c r="E163" s="94" t="n">
        <f aca="false">SUM((((F163-D163)/10)*2)+D163)</f>
        <v>30680000</v>
      </c>
      <c r="F163" s="90" t="n">
        <v>34088000</v>
      </c>
      <c r="G163" s="94" t="n">
        <f aca="false">SUM((((I163-F163)/5)*2)+F163)</f>
        <v>34905600</v>
      </c>
      <c r="H163" s="94" t="n">
        <f aca="false">SUM((((I163-F163)/5)*4)+F163)</f>
        <v>35723200</v>
      </c>
      <c r="I163" s="90" t="n">
        <v>36132000</v>
      </c>
      <c r="K163" s="113"/>
      <c r="L163" s="91" t="s">
        <v>199</v>
      </c>
    </row>
    <row r="164" customFormat="false" ht="12.75" hidden="false" customHeight="false" outlineLevel="0" collapsed="false">
      <c r="A164" s="2" t="s">
        <v>235</v>
      </c>
      <c r="C164" s="90"/>
      <c r="D164" s="114" t="n">
        <f aca="false">SUM(D10/D163)</f>
        <v>0.00267805417728309</v>
      </c>
      <c r="E164" s="114" t="n">
        <f aca="false">SUM(E10/E163)</f>
        <v>0.0026452998696219</v>
      </c>
      <c r="F164" s="114" t="n">
        <f aca="false">SUM(F10/F163)</f>
        <v>0.00253065594930767</v>
      </c>
      <c r="G164" s="114" t="n">
        <f aca="false">SUM(G10/G163)</f>
        <v>0.00249310712321232</v>
      </c>
      <c r="H164" s="114" t="n">
        <f aca="false">SUM(H10/H163)</f>
        <v>0.00245727706364491</v>
      </c>
      <c r="I164" s="114" t="n">
        <f aca="false">SUM(I10/I163)</f>
        <v>0.00243997010959814</v>
      </c>
      <c r="K164" s="113"/>
      <c r="L164" s="91" t="s">
        <v>73</v>
      </c>
    </row>
    <row r="165" customFormat="false" ht="12.75" hidden="false" customHeight="false" outlineLevel="0" collapsed="false">
      <c r="A165" s="2" t="s">
        <v>236</v>
      </c>
      <c r="H165" s="0" t="n">
        <v>2.28</v>
      </c>
      <c r="K165" s="85" t="s">
        <v>237</v>
      </c>
      <c r="L165" s="91" t="s">
        <v>238</v>
      </c>
    </row>
    <row r="166" customFormat="false" ht="12.75" hidden="false" customHeight="false" outlineLevel="0" collapsed="false">
      <c r="A166" s="2" t="s">
        <v>239</v>
      </c>
      <c r="H166" s="0" t="n">
        <v>74.38</v>
      </c>
      <c r="K166" s="85" t="s">
        <v>240</v>
      </c>
      <c r="L166" s="91" t="s">
        <v>238</v>
      </c>
    </row>
    <row r="167" customFormat="false" ht="12.75" hidden="false" customHeight="false" outlineLevel="0" collapsed="false">
      <c r="A167" s="2" t="s">
        <v>241</v>
      </c>
      <c r="H167" s="0" t="n">
        <v>125.91</v>
      </c>
      <c r="K167" s="85" t="s">
        <v>240</v>
      </c>
      <c r="L167" s="91" t="s">
        <v>238</v>
      </c>
    </row>
    <row r="168" customFormat="false" ht="12.75" hidden="false" customHeight="false" outlineLevel="0" collapsed="false">
      <c r="A168" s="2" t="s">
        <v>242</v>
      </c>
      <c r="H168" s="0" t="n">
        <v>26.73</v>
      </c>
      <c r="K168" s="85" t="s">
        <v>240</v>
      </c>
      <c r="L168" s="91" t="s">
        <v>238</v>
      </c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 t="s">
        <v>243</v>
      </c>
      <c r="H170" s="0" t="n">
        <v>414.4</v>
      </c>
      <c r="K170" s="85" t="s">
        <v>244</v>
      </c>
      <c r="L170" s="91" t="s">
        <v>245</v>
      </c>
    </row>
    <row r="171" customFormat="false" ht="12.75" hidden="false" customHeight="false" outlineLevel="0" collapsed="false">
      <c r="A171" s="2" t="s">
        <v>230</v>
      </c>
      <c r="H171" s="90" t="n">
        <v>6732</v>
      </c>
      <c r="K171" s="85" t="s">
        <v>237</v>
      </c>
      <c r="L171" s="91" t="s">
        <v>246</v>
      </c>
    </row>
    <row r="172" customFormat="false" ht="12.75" hidden="false" customHeight="false" outlineLevel="0" collapsed="false">
      <c r="A172" s="2"/>
      <c r="H172" s="90"/>
      <c r="L172" s="91"/>
    </row>
    <row r="173" customFormat="false" ht="12.75" hidden="false" customHeight="false" outlineLevel="0" collapsed="false">
      <c r="A173" s="2"/>
      <c r="H173" s="90"/>
      <c r="L173" s="91"/>
    </row>
    <row r="174" customFormat="false" ht="12.75" hidden="false" customHeight="false" outlineLevel="0" collapsed="false">
      <c r="A174" s="1" t="s">
        <v>247</v>
      </c>
      <c r="F174" s="90"/>
      <c r="H174" s="90"/>
      <c r="K174" s="113" t="s">
        <v>248</v>
      </c>
      <c r="L174" s="91"/>
    </row>
    <row r="175" customFormat="false" ht="12.75" hidden="false" customHeight="false" outlineLevel="0" collapsed="false">
      <c r="A175" s="2" t="s">
        <v>249</v>
      </c>
      <c r="D175" s="94" t="n">
        <f aca="false">SUM(D205)</f>
        <v>305983</v>
      </c>
      <c r="E175" s="94" t="n">
        <f aca="false">SUM(E205)</f>
        <v>315643</v>
      </c>
      <c r="F175" s="90" t="n">
        <v>335663</v>
      </c>
      <c r="G175" s="94" t="n">
        <f aca="false">SUM(G205)</f>
        <v>369567</v>
      </c>
      <c r="H175" s="94" t="n">
        <f aca="false">SUM(((H170*H163)/1000)/42)</f>
        <v>352468.906666667</v>
      </c>
      <c r="K175" s="85" t="s">
        <v>250</v>
      </c>
      <c r="L175" s="91" t="s">
        <v>251</v>
      </c>
    </row>
    <row r="176" customFormat="false" ht="12.75" hidden="false" customHeight="false" outlineLevel="0" collapsed="false">
      <c r="A176" s="2" t="s">
        <v>252</v>
      </c>
      <c r="D176" s="94" t="n">
        <f aca="false">SUM(D193)</f>
        <v>43326.6</v>
      </c>
      <c r="E176" s="94" t="n">
        <f aca="false">SUM(E193)</f>
        <v>43874.4</v>
      </c>
      <c r="F176" s="90" t="n">
        <v>64078</v>
      </c>
      <c r="G176" s="94" t="n">
        <f aca="false">SUM(G193)</f>
        <v>64373.3</v>
      </c>
      <c r="H176" s="94" t="n">
        <f aca="false">SUM(H193)</f>
        <v>67716.3</v>
      </c>
      <c r="I176" s="111" t="n">
        <f aca="false">SUM(I193)</f>
        <v>70662.5</v>
      </c>
      <c r="K176" s="85" t="s">
        <v>250</v>
      </c>
      <c r="L176" s="91" t="s">
        <v>251</v>
      </c>
    </row>
    <row r="177" customFormat="false" ht="12.75" hidden="false" customHeight="false" outlineLevel="0" collapsed="false">
      <c r="A177" s="2"/>
      <c r="F177" s="90"/>
      <c r="H177" s="90"/>
      <c r="L177" s="91"/>
    </row>
    <row r="178" customFormat="false" ht="12.75" hidden="false" customHeight="false" outlineLevel="0" collapsed="false">
      <c r="A178" s="2" t="s">
        <v>253</v>
      </c>
      <c r="B178" s="112"/>
      <c r="C178" s="112"/>
      <c r="D178" s="115" t="n">
        <v>225.380952380952</v>
      </c>
      <c r="E178" s="115" t="n">
        <v>200.595238095238</v>
      </c>
      <c r="F178" s="110" t="n">
        <v>154.928571428571</v>
      </c>
      <c r="G178" s="110" t="n">
        <v>124.261904761905</v>
      </c>
      <c r="H178" s="110" t="n">
        <v>130.238095238095</v>
      </c>
      <c r="I178" s="110" t="n">
        <v>161.928571428571</v>
      </c>
      <c r="L178" s="91" t="s">
        <v>254</v>
      </c>
    </row>
    <row r="179" customFormat="false" ht="12.75" hidden="false" customHeight="false" outlineLevel="0" collapsed="false">
      <c r="A179" s="2" t="s">
        <v>255</v>
      </c>
      <c r="B179" s="112"/>
      <c r="C179" s="112"/>
      <c r="D179" s="115" t="n">
        <v>298.333333333333</v>
      </c>
      <c r="E179" s="115" t="n">
        <v>32.5476190476191</v>
      </c>
      <c r="F179" s="110" t="n">
        <v>280.666666666667</v>
      </c>
      <c r="G179" s="110" t="n">
        <v>216.357142857143</v>
      </c>
      <c r="H179" s="110" t="n">
        <v>276.309523809524</v>
      </c>
      <c r="I179" s="110" t="n">
        <v>303.52380952381</v>
      </c>
      <c r="L179" s="91" t="s">
        <v>254</v>
      </c>
    </row>
    <row r="180" customFormat="false" ht="12.75" hidden="false" customHeight="false" outlineLevel="0" collapsed="false">
      <c r="A180" s="2" t="s">
        <v>256</v>
      </c>
      <c r="B180" s="112"/>
      <c r="C180" s="112"/>
      <c r="D180" s="115" t="n">
        <v>4576.9</v>
      </c>
      <c r="E180" s="115" t="n">
        <v>4447.3</v>
      </c>
      <c r="F180" s="110" t="n">
        <v>1994.4</v>
      </c>
      <c r="G180" s="110" t="n">
        <v>1854.8</v>
      </c>
      <c r="H180" s="110" t="n">
        <v>1520.1</v>
      </c>
      <c r="I180" s="110" t="n">
        <v>2046.5</v>
      </c>
      <c r="K180" s="85" t="s">
        <v>257</v>
      </c>
      <c r="L180" s="91" t="s">
        <v>254</v>
      </c>
    </row>
    <row r="181" customFormat="false" ht="12.75" hidden="false" customHeight="false" outlineLevel="0" collapsed="false">
      <c r="A181" s="2" t="s">
        <v>258</v>
      </c>
      <c r="B181" s="112"/>
      <c r="C181" s="112"/>
      <c r="D181" s="115" t="n">
        <v>825.4</v>
      </c>
      <c r="E181" s="115" t="n">
        <v>43.1428571428571</v>
      </c>
      <c r="F181" s="110" t="n">
        <v>0.547619047619048</v>
      </c>
      <c r="G181" s="110" t="n">
        <v>0</v>
      </c>
      <c r="H181" s="110" t="n">
        <v>0</v>
      </c>
      <c r="I181" s="110" t="n">
        <v>0</v>
      </c>
      <c r="L181" s="91" t="s">
        <v>254</v>
      </c>
    </row>
    <row r="182" customFormat="false" ht="12.75" hidden="false" customHeight="false" outlineLevel="0" collapsed="false">
      <c r="A182" s="2" t="s">
        <v>259</v>
      </c>
      <c r="B182" s="112"/>
      <c r="C182" s="112"/>
      <c r="D182" s="115" t="n">
        <v>62.8809523809524</v>
      </c>
      <c r="E182" s="115" t="n">
        <v>19.8809523809524</v>
      </c>
      <c r="F182" s="110" t="n">
        <v>52.2380952380952</v>
      </c>
      <c r="G182" s="110" t="n">
        <v>27.3095238095238</v>
      </c>
      <c r="H182" s="110" t="n">
        <v>71.8095238095238</v>
      </c>
      <c r="I182" s="110" t="n">
        <v>58.6666666666667</v>
      </c>
      <c r="L182" s="91" t="s">
        <v>254</v>
      </c>
    </row>
    <row r="183" customFormat="false" ht="12.75" hidden="false" customHeight="false" outlineLevel="0" collapsed="false">
      <c r="A183" s="2" t="s">
        <v>260</v>
      </c>
      <c r="B183" s="112"/>
      <c r="C183" s="112"/>
      <c r="D183" s="115" t="n">
        <v>4689.2</v>
      </c>
      <c r="E183" s="115" t="n">
        <v>1385.5</v>
      </c>
      <c r="F183" s="110" t="n">
        <v>1036.9</v>
      </c>
      <c r="G183" s="110" t="n">
        <v>1030</v>
      </c>
      <c r="H183" s="110" t="n">
        <v>1212.5</v>
      </c>
      <c r="I183" s="110" t="n">
        <v>1244.9</v>
      </c>
      <c r="L183" s="91" t="s">
        <v>254</v>
      </c>
    </row>
    <row r="184" customFormat="false" ht="12.75" hidden="false" customHeight="false" outlineLevel="0" collapsed="false">
      <c r="A184" s="2" t="s">
        <v>261</v>
      </c>
      <c r="B184" s="112"/>
      <c r="C184" s="112"/>
      <c r="D184" s="115" t="n">
        <v>1268.8</v>
      </c>
      <c r="E184" s="115" t="n">
        <v>1403.8</v>
      </c>
      <c r="F184" s="110" t="n">
        <v>113.02380952381</v>
      </c>
      <c r="G184" s="110" t="n">
        <v>51.1428571428571</v>
      </c>
      <c r="H184" s="110" t="n">
        <v>13.8809523809524</v>
      </c>
      <c r="I184" s="110" t="n">
        <v>11.0238095238095</v>
      </c>
      <c r="L184" s="91" t="s">
        <v>254</v>
      </c>
    </row>
    <row r="185" customFormat="false" ht="12.75" hidden="false" customHeight="false" outlineLevel="0" collapsed="false">
      <c r="A185" s="2" t="s">
        <v>262</v>
      </c>
      <c r="B185" s="112"/>
      <c r="C185" s="112"/>
      <c r="D185" s="115" t="n">
        <v>79.6904761904762</v>
      </c>
      <c r="E185" s="115" t="n">
        <v>14</v>
      </c>
      <c r="F185" s="110" t="n">
        <v>18.8333333333333</v>
      </c>
      <c r="G185" s="110" t="n">
        <v>7.33333333333333</v>
      </c>
      <c r="H185" s="110" t="n">
        <v>30.6666666666667</v>
      </c>
      <c r="I185" s="110" t="n">
        <v>30.3571428571429</v>
      </c>
      <c r="L185" s="91" t="s">
        <v>254</v>
      </c>
    </row>
    <row r="186" customFormat="false" ht="12.75" hidden="false" customHeight="false" outlineLevel="0" collapsed="false">
      <c r="A186" s="2" t="s">
        <v>263</v>
      </c>
      <c r="B186" s="112"/>
      <c r="C186" s="112"/>
      <c r="D186" s="115" t="n">
        <v>8538.1</v>
      </c>
      <c r="E186" s="115" t="n">
        <v>6450.5</v>
      </c>
      <c r="F186" s="110" t="n">
        <v>5851.6</v>
      </c>
      <c r="G186" s="110" t="n">
        <v>7064.4</v>
      </c>
      <c r="H186" s="110" t="n">
        <v>7364.3</v>
      </c>
      <c r="I186" s="110" t="n">
        <v>7861.6</v>
      </c>
      <c r="K186" s="85" t="s">
        <v>257</v>
      </c>
      <c r="L186" s="91" t="s">
        <v>254</v>
      </c>
    </row>
    <row r="187" customFormat="false" ht="12.75" hidden="false" customHeight="false" outlineLevel="0" collapsed="false">
      <c r="A187" s="2" t="s">
        <v>264</v>
      </c>
      <c r="B187" s="112"/>
      <c r="C187" s="112"/>
      <c r="D187" s="115" t="n">
        <v>39.6428571428571</v>
      </c>
      <c r="E187" s="115" t="n">
        <v>5.54761904761905</v>
      </c>
      <c r="F187" s="110" t="n">
        <v>15.3095238095238</v>
      </c>
      <c r="G187" s="110" t="n">
        <v>6.78571428571429</v>
      </c>
      <c r="H187" s="110" t="n">
        <v>11.5714285714286</v>
      </c>
      <c r="I187" s="110" t="n">
        <v>11.1904761904762</v>
      </c>
      <c r="L187" s="91" t="s">
        <v>254</v>
      </c>
    </row>
    <row r="188" customFormat="false" ht="12.75" hidden="false" customHeight="false" outlineLevel="0" collapsed="false">
      <c r="A188" s="2" t="s">
        <v>265</v>
      </c>
      <c r="B188" s="112"/>
      <c r="C188" s="112"/>
      <c r="D188" s="115" t="n">
        <v>137.071428571429</v>
      </c>
      <c r="E188" s="115" t="n">
        <v>142.214285714286</v>
      </c>
      <c r="F188" s="110" t="n">
        <v>270.642857142857</v>
      </c>
      <c r="G188" s="110" t="n">
        <v>173.238095238095</v>
      </c>
      <c r="H188" s="110" t="n">
        <v>148.428571428571</v>
      </c>
      <c r="I188" s="110" t="n">
        <v>136.785714285714</v>
      </c>
      <c r="L188" s="91" t="s">
        <v>254</v>
      </c>
    </row>
    <row r="189" customFormat="false" ht="12.75" hidden="false" customHeight="false" outlineLevel="0" collapsed="false">
      <c r="A189" s="2" t="s">
        <v>266</v>
      </c>
      <c r="B189" s="112"/>
      <c r="C189" s="112"/>
      <c r="D189" s="115" t="n">
        <v>15964.5</v>
      </c>
      <c r="E189" s="115" t="n">
        <v>1.71428571428571</v>
      </c>
      <c r="F189" s="110" t="n">
        <v>34.6428571428571</v>
      </c>
      <c r="G189" s="110" t="n">
        <v>16.7380952380952</v>
      </c>
      <c r="H189" s="110" t="n">
        <v>0</v>
      </c>
      <c r="I189" s="110" t="n">
        <v>0</v>
      </c>
      <c r="L189" s="91" t="s">
        <v>254</v>
      </c>
    </row>
    <row r="190" customFormat="false" ht="12.75" hidden="false" customHeight="false" outlineLevel="0" collapsed="false">
      <c r="A190" s="2" t="s">
        <v>267</v>
      </c>
      <c r="B190" s="112"/>
      <c r="C190" s="112"/>
      <c r="D190" s="115" t="n">
        <v>543.714285714286</v>
      </c>
      <c r="E190" s="115" t="n">
        <v>291.619047619048</v>
      </c>
      <c r="F190" s="110" t="n">
        <v>143.761904761905</v>
      </c>
      <c r="G190" s="110" t="n">
        <v>247.357142857143</v>
      </c>
      <c r="H190" s="110" t="n">
        <v>275.904761904762</v>
      </c>
      <c r="I190" s="110" t="n">
        <v>246.761904761905</v>
      </c>
      <c r="L190" s="91" t="s">
        <v>254</v>
      </c>
    </row>
    <row r="191" customFormat="false" ht="12.75" hidden="false" customHeight="false" outlineLevel="0" collapsed="false">
      <c r="A191" s="2" t="s">
        <v>268</v>
      </c>
      <c r="B191" s="112"/>
      <c r="C191" s="112"/>
      <c r="D191" s="115" t="n">
        <v>450.285714285714</v>
      </c>
      <c r="E191" s="115" t="n">
        <v>501.642857142857</v>
      </c>
      <c r="F191" s="110" t="n">
        <v>0</v>
      </c>
      <c r="G191" s="110" t="n">
        <v>137.02380952381</v>
      </c>
      <c r="H191" s="110" t="n">
        <v>0</v>
      </c>
      <c r="I191" s="110" t="n">
        <v>0</v>
      </c>
      <c r="L191" s="91" t="s">
        <v>254</v>
      </c>
    </row>
    <row r="192" customFormat="false" ht="12.75" hidden="false" customHeight="false" outlineLevel="0" collapsed="false">
      <c r="A192" s="2" t="s">
        <v>269</v>
      </c>
      <c r="B192" s="112"/>
      <c r="C192" s="112"/>
      <c r="D192" s="115" t="n">
        <v>52850.6</v>
      </c>
      <c r="E192" s="115" t="n">
        <v>50534</v>
      </c>
      <c r="F192" s="110" t="n">
        <v>69363.3</v>
      </c>
      <c r="G192" s="110" t="n">
        <v>71531.4</v>
      </c>
      <c r="H192" s="110" t="n">
        <v>75487.8</v>
      </c>
      <c r="I192" s="110" t="n">
        <v>81446.5</v>
      </c>
      <c r="K192" s="85" t="s">
        <v>270</v>
      </c>
      <c r="L192" s="91" t="s">
        <v>254</v>
      </c>
    </row>
    <row r="193" customFormat="false" ht="12.75" hidden="false" customHeight="false" outlineLevel="0" collapsed="false">
      <c r="A193" s="116" t="s">
        <v>271</v>
      </c>
      <c r="B193" s="112"/>
      <c r="C193" s="112"/>
      <c r="D193" s="117" t="n">
        <v>43326.6</v>
      </c>
      <c r="E193" s="117" t="n">
        <v>43874.4</v>
      </c>
      <c r="F193" s="118" t="n">
        <v>62684.8</v>
      </c>
      <c r="G193" s="118" t="n">
        <v>64373.3</v>
      </c>
      <c r="H193" s="118" t="n">
        <v>67716.3</v>
      </c>
      <c r="I193" s="118" t="n">
        <v>70662.5</v>
      </c>
      <c r="L193" s="91"/>
    </row>
    <row r="194" customFormat="false" ht="12.75" hidden="false" customHeight="false" outlineLevel="0" collapsed="false">
      <c r="A194" s="2" t="s">
        <v>272</v>
      </c>
      <c r="B194" s="112"/>
      <c r="C194" s="112"/>
      <c r="D194" s="115" t="n">
        <v>50702.7</v>
      </c>
      <c r="E194" s="115" t="n">
        <v>32578.9</v>
      </c>
      <c r="F194" s="110" t="n">
        <v>35184</v>
      </c>
      <c r="G194" s="110" t="n">
        <v>32332.7</v>
      </c>
      <c r="H194" s="110" t="n">
        <v>27649.6</v>
      </c>
      <c r="I194" s="110" t="n">
        <v>33627.7</v>
      </c>
      <c r="L194" s="91" t="s">
        <v>254</v>
      </c>
    </row>
    <row r="195" customFormat="false" ht="12.75" hidden="false" customHeight="false" outlineLevel="0" collapsed="false">
      <c r="A195" s="2" t="s">
        <v>273</v>
      </c>
      <c r="B195" s="112"/>
      <c r="C195" s="112"/>
      <c r="D195" s="115" t="n">
        <v>5425.1</v>
      </c>
      <c r="E195" s="115" t="n">
        <v>3324.5</v>
      </c>
      <c r="F195" s="110" t="n">
        <v>166.52380952381</v>
      </c>
      <c r="G195" s="110" t="n">
        <v>1131.9</v>
      </c>
      <c r="H195" s="110" t="n">
        <v>1266.6</v>
      </c>
      <c r="I195" s="110" t="n">
        <v>230</v>
      </c>
      <c r="L195" s="91" t="s">
        <v>254</v>
      </c>
    </row>
    <row r="196" customFormat="false" ht="12.75" hidden="false" customHeight="false" outlineLevel="0" collapsed="false">
      <c r="A196" s="2" t="s">
        <v>274</v>
      </c>
      <c r="B196" s="112"/>
      <c r="C196" s="112"/>
      <c r="D196" s="115" t="n">
        <v>0</v>
      </c>
      <c r="E196" s="115" t="n">
        <v>22.2619047619048</v>
      </c>
      <c r="F196" s="110" t="n">
        <v>0</v>
      </c>
      <c r="G196" s="110" t="n">
        <v>0</v>
      </c>
      <c r="H196" s="110" t="n">
        <v>0</v>
      </c>
      <c r="I196" s="110" t="n">
        <v>12.7857142857143</v>
      </c>
      <c r="L196" s="91" t="s">
        <v>254</v>
      </c>
    </row>
    <row r="197" customFormat="false" ht="12.75" hidden="false" customHeight="false" outlineLevel="0" collapsed="false">
      <c r="A197" s="2" t="s">
        <v>275</v>
      </c>
      <c r="B197" s="112"/>
      <c r="C197" s="112"/>
      <c r="D197" s="115" t="n">
        <v>5320.7</v>
      </c>
      <c r="E197" s="115" t="n">
        <v>2977.5</v>
      </c>
      <c r="F197" s="110" t="n">
        <v>4973.2</v>
      </c>
      <c r="G197" s="110" t="n">
        <v>4059.9</v>
      </c>
      <c r="H197" s="110" t="n">
        <v>4142.6</v>
      </c>
      <c r="I197" s="110" t="n">
        <v>4402.6</v>
      </c>
      <c r="L197" s="91" t="s">
        <v>254</v>
      </c>
    </row>
    <row r="198" customFormat="false" ht="12.75" hidden="false" customHeight="false" outlineLevel="0" collapsed="false">
      <c r="A198" s="2" t="s">
        <v>276</v>
      </c>
      <c r="B198" s="112"/>
      <c r="C198" s="112"/>
      <c r="D198" s="115" t="n">
        <v>0</v>
      </c>
      <c r="E198" s="115" t="n">
        <v>0.238095238095238</v>
      </c>
      <c r="F198" s="110" t="n">
        <v>0</v>
      </c>
      <c r="G198" s="110" t="n">
        <v>0</v>
      </c>
      <c r="H198" s="110" t="n">
        <v>0</v>
      </c>
      <c r="I198" s="110" t="n">
        <v>0</v>
      </c>
      <c r="L198" s="91" t="s">
        <v>254</v>
      </c>
    </row>
    <row r="199" customFormat="false" ht="12.75" hidden="false" customHeight="false" outlineLevel="0" collapsed="false">
      <c r="A199" s="2" t="s">
        <v>277</v>
      </c>
      <c r="B199" s="112"/>
      <c r="C199" s="112"/>
      <c r="D199" s="115" t="n">
        <v>0</v>
      </c>
      <c r="E199" s="115" t="n">
        <v>2.16666666666667</v>
      </c>
      <c r="F199" s="110" t="n">
        <v>0</v>
      </c>
      <c r="G199" s="110" t="n">
        <v>17.2619047619048</v>
      </c>
      <c r="H199" s="110" t="n">
        <v>0</v>
      </c>
      <c r="I199" s="110" t="n">
        <v>0</v>
      </c>
      <c r="L199" s="91" t="s">
        <v>254</v>
      </c>
    </row>
    <row r="200" customFormat="false" ht="12.75" hidden="false" customHeight="false" outlineLevel="0" collapsed="false">
      <c r="A200" s="2" t="s">
        <v>278</v>
      </c>
      <c r="B200" s="112"/>
      <c r="C200" s="112"/>
      <c r="D200" s="115" t="n">
        <v>9.73809523809524</v>
      </c>
      <c r="E200" s="115" t="n">
        <v>3.04761904761905</v>
      </c>
      <c r="F200" s="110" t="n">
        <v>4.04761904761905</v>
      </c>
      <c r="G200" s="110" t="n">
        <v>0.666666666666667</v>
      </c>
      <c r="H200" s="110" t="n">
        <v>0.357142857142857</v>
      </c>
      <c r="I200" s="110" t="n">
        <v>0.357142857142857</v>
      </c>
      <c r="L200" s="91" t="s">
        <v>254</v>
      </c>
    </row>
    <row r="201" customFormat="false" ht="12.75" hidden="false" customHeight="false" outlineLevel="0" collapsed="false">
      <c r="A201" s="2"/>
      <c r="F201" s="112"/>
      <c r="G201" s="112"/>
      <c r="H201" s="112"/>
      <c r="I201" s="112"/>
      <c r="L201" s="91"/>
    </row>
    <row r="202" customFormat="false" ht="12.75" hidden="false" customHeight="false" outlineLevel="0" collapsed="false">
      <c r="A202" s="2"/>
      <c r="F202" s="90"/>
      <c r="G202" s="90"/>
      <c r="H202" s="90"/>
      <c r="I202" s="90"/>
      <c r="L202" s="91"/>
    </row>
    <row r="203" customFormat="false" ht="12.75" hidden="false" customHeight="false" outlineLevel="0" collapsed="false">
      <c r="A203" s="119" t="s">
        <v>279</v>
      </c>
      <c r="F203" s="90"/>
      <c r="G203" s="90"/>
      <c r="H203" s="90"/>
      <c r="I203" s="90"/>
      <c r="K203" s="120"/>
      <c r="L203" s="91"/>
    </row>
    <row r="204" customFormat="false" ht="25.5" hidden="false" customHeight="false" outlineLevel="0" collapsed="false">
      <c r="A204" s="2" t="s">
        <v>280</v>
      </c>
      <c r="C204" s="112" t="n">
        <v>19917</v>
      </c>
      <c r="D204" s="112" t="n">
        <v>19992</v>
      </c>
      <c r="E204" s="112" t="n">
        <v>21088</v>
      </c>
      <c r="F204" s="112" t="n">
        <v>12588</v>
      </c>
      <c r="G204" s="112" t="n">
        <v>14696</v>
      </c>
      <c r="H204" s="112"/>
      <c r="I204" s="112"/>
      <c r="K204" s="85" t="s">
        <v>281</v>
      </c>
      <c r="L204" s="91" t="s">
        <v>282</v>
      </c>
    </row>
    <row r="205" customFormat="false" ht="12.75" hidden="false" customHeight="false" outlineLevel="0" collapsed="false">
      <c r="A205" s="2" t="s">
        <v>283</v>
      </c>
      <c r="C205" s="112" t="n">
        <v>253593</v>
      </c>
      <c r="D205" s="112" t="n">
        <v>305983</v>
      </c>
      <c r="E205" s="112" t="n">
        <v>315643</v>
      </c>
      <c r="F205" s="112" t="n">
        <v>342890</v>
      </c>
      <c r="G205" s="112" t="n">
        <v>369567</v>
      </c>
      <c r="H205" s="112"/>
      <c r="I205" s="112"/>
      <c r="L205" s="91" t="s">
        <v>282</v>
      </c>
    </row>
    <row r="206" customFormat="false" ht="12.75" hidden="false" customHeight="false" outlineLevel="0" collapsed="false">
      <c r="A206" s="2" t="s">
        <v>284</v>
      </c>
      <c r="C206" s="112" t="n">
        <v>285</v>
      </c>
      <c r="D206" s="112" t="n">
        <v>1106</v>
      </c>
      <c r="E206" s="112" t="n">
        <v>1059</v>
      </c>
      <c r="F206" s="112" t="n">
        <v>723</v>
      </c>
      <c r="G206" s="112" t="n">
        <v>599</v>
      </c>
      <c r="H206" s="112"/>
      <c r="I206" s="112"/>
      <c r="L206" s="91" t="s">
        <v>282</v>
      </c>
    </row>
    <row r="207" customFormat="false" ht="12.75" hidden="false" customHeight="false" outlineLevel="0" collapsed="false">
      <c r="A207" s="2" t="s">
        <v>285</v>
      </c>
      <c r="C207" s="112" t="n">
        <v>2117</v>
      </c>
      <c r="D207" s="112" t="n">
        <v>145</v>
      </c>
      <c r="E207" s="112" t="n">
        <v>75</v>
      </c>
      <c r="F207" s="112" t="n">
        <v>371</v>
      </c>
      <c r="G207" s="112" t="n">
        <v>258</v>
      </c>
      <c r="H207" s="112"/>
      <c r="I207" s="112"/>
      <c r="L207" s="91" t="s">
        <v>282</v>
      </c>
    </row>
    <row r="208" customFormat="false" ht="12.75" hidden="false" customHeight="false" outlineLevel="0" collapsed="false">
      <c r="A208" s="2" t="s">
        <v>286</v>
      </c>
      <c r="C208" s="112" t="n">
        <v>63201</v>
      </c>
      <c r="D208" s="112" t="n">
        <v>94907</v>
      </c>
      <c r="E208" s="112" t="n">
        <v>86688</v>
      </c>
      <c r="F208" s="112" t="n">
        <v>103001</v>
      </c>
      <c r="G208" s="112" t="n">
        <v>102756</v>
      </c>
      <c r="H208" s="112"/>
      <c r="I208" s="112"/>
      <c r="L208" s="91" t="s">
        <v>282</v>
      </c>
    </row>
    <row r="209" customFormat="false" ht="12.75" hidden="false" customHeight="false" outlineLevel="0" collapsed="false">
      <c r="A209" s="2" t="s">
        <v>287</v>
      </c>
      <c r="C209" s="112" t="n">
        <v>62277</v>
      </c>
      <c r="D209" s="112" t="n">
        <v>77233</v>
      </c>
      <c r="E209" s="112" t="n">
        <v>69190</v>
      </c>
      <c r="F209" s="112" t="n">
        <v>93456</v>
      </c>
      <c r="G209" s="112" t="n">
        <v>89580</v>
      </c>
      <c r="H209" s="112"/>
      <c r="I209" s="112"/>
      <c r="K209" s="85" t="s">
        <v>257</v>
      </c>
      <c r="L209" s="91" t="s">
        <v>282</v>
      </c>
    </row>
    <row r="210" customFormat="false" ht="12.75" hidden="false" customHeight="false" outlineLevel="0" collapsed="false">
      <c r="A210" s="2" t="s">
        <v>288</v>
      </c>
      <c r="C210" s="112" t="n">
        <v>148701</v>
      </c>
      <c r="D210" s="112" t="n">
        <v>64095</v>
      </c>
      <c r="E210" s="112" t="n">
        <v>34315</v>
      </c>
      <c r="F210" s="112" t="n">
        <v>33734</v>
      </c>
      <c r="G210" s="112" t="n">
        <v>30768</v>
      </c>
      <c r="H210" s="112"/>
      <c r="I210" s="112"/>
      <c r="L210" s="91" t="s">
        <v>282</v>
      </c>
    </row>
    <row r="211" customFormat="false" ht="12.75" hidden="false" customHeight="false" outlineLevel="0" collapsed="false">
      <c r="A211" s="2" t="s">
        <v>289</v>
      </c>
      <c r="C211" s="112" t="n">
        <v>4907</v>
      </c>
      <c r="D211" s="112" t="n">
        <v>5024</v>
      </c>
      <c r="E211" s="112" t="n">
        <v>4583</v>
      </c>
      <c r="F211" s="112" t="n">
        <v>5120</v>
      </c>
      <c r="G211" s="112" t="n">
        <v>4636</v>
      </c>
      <c r="H211" s="112"/>
      <c r="I211" s="112"/>
      <c r="L211" s="91" t="s">
        <v>282</v>
      </c>
    </row>
    <row r="212" customFormat="false" ht="12.75" hidden="false" customHeight="false" outlineLevel="0" collapsed="false">
      <c r="A212" s="2" t="s">
        <v>290</v>
      </c>
      <c r="C212" s="112" t="n">
        <v>18431</v>
      </c>
      <c r="D212" s="112" t="n">
        <v>14862</v>
      </c>
      <c r="E212" s="112" t="n">
        <v>13558</v>
      </c>
      <c r="F212" s="112" t="n">
        <v>20359</v>
      </c>
      <c r="G212" s="112" t="n">
        <v>17856</v>
      </c>
      <c r="H212" s="112"/>
      <c r="I212" s="112"/>
      <c r="L212" s="91" t="s">
        <v>282</v>
      </c>
    </row>
    <row r="213" customFormat="false" ht="12.75" hidden="false" customHeight="false" outlineLevel="0" collapsed="false">
      <c r="A213" s="2" t="s">
        <v>291</v>
      </c>
      <c r="C213" s="112" t="n">
        <v>1808</v>
      </c>
      <c r="D213" s="112" t="n">
        <v>2036</v>
      </c>
      <c r="E213" s="112" t="n">
        <v>2229</v>
      </c>
      <c r="F213" s="112" t="n">
        <v>2509</v>
      </c>
      <c r="G213" s="112" t="n">
        <v>2273</v>
      </c>
      <c r="H213" s="112"/>
      <c r="I213" s="112"/>
      <c r="K213" s="85" t="s">
        <v>292</v>
      </c>
      <c r="L213" s="91" t="s">
        <v>282</v>
      </c>
    </row>
    <row r="214" customFormat="false" ht="25.5" hidden="false" customHeight="false" outlineLevel="0" collapsed="false">
      <c r="A214" s="2" t="s">
        <v>293</v>
      </c>
      <c r="C214" s="112" t="n">
        <v>2669</v>
      </c>
      <c r="D214" s="112" t="n">
        <v>3809</v>
      </c>
      <c r="E214" s="112" t="n">
        <v>4062</v>
      </c>
      <c r="F214" s="112" t="n">
        <v>2954</v>
      </c>
      <c r="G214" s="112" t="n">
        <v>2943</v>
      </c>
      <c r="H214" s="112"/>
      <c r="I214" s="112"/>
      <c r="K214" s="85" t="s">
        <v>294</v>
      </c>
      <c r="L214" s="91" t="s">
        <v>282</v>
      </c>
    </row>
    <row r="215" customFormat="false" ht="25.5" hidden="false" customHeight="false" outlineLevel="0" collapsed="false">
      <c r="A215" s="2"/>
      <c r="F215" s="90"/>
      <c r="G215" s="90"/>
      <c r="H215" s="90"/>
      <c r="I215" s="90"/>
      <c r="K215" s="85" t="s">
        <v>295</v>
      </c>
      <c r="L215" s="91"/>
    </row>
    <row r="216" customFormat="false" ht="12.75" hidden="false" customHeight="false" outlineLevel="0" collapsed="false">
      <c r="A216" s="2"/>
      <c r="H216" s="90"/>
      <c r="L216" s="91"/>
    </row>
    <row r="217" customFormat="false" ht="12.75" hidden="false" customHeight="false" outlineLevel="0" collapsed="false">
      <c r="A217" s="1" t="s">
        <v>296</v>
      </c>
      <c r="H217" s="90"/>
      <c r="L217" s="91"/>
    </row>
    <row r="218" customFormat="false" ht="12.75" hidden="false" customHeight="false" outlineLevel="0" collapsed="false">
      <c r="A218" s="2" t="s">
        <v>297</v>
      </c>
      <c r="C218" s="97" t="n">
        <v>6.09</v>
      </c>
      <c r="D218" s="97" t="n">
        <v>10.55</v>
      </c>
      <c r="E218" s="97" t="n">
        <v>11.09</v>
      </c>
      <c r="F218" s="97" t="n">
        <v>14.28</v>
      </c>
      <c r="G218" s="97" t="n">
        <v>13.85</v>
      </c>
      <c r="H218" s="90"/>
      <c r="K218" s="85" t="s">
        <v>298</v>
      </c>
      <c r="L218" s="91" t="s">
        <v>299</v>
      </c>
    </row>
    <row r="219" customFormat="false" ht="12.75" hidden="false" customHeight="false" outlineLevel="0" collapsed="false">
      <c r="A219" s="2" t="s">
        <v>300</v>
      </c>
      <c r="C219" s="97" t="n">
        <v>10.19</v>
      </c>
      <c r="D219" s="97" t="n">
        <v>8.57</v>
      </c>
      <c r="E219" s="97" t="n">
        <v>9.19</v>
      </c>
      <c r="F219" s="97" t="n">
        <v>12.63</v>
      </c>
      <c r="G219" s="97" t="n">
        <v>11.19</v>
      </c>
      <c r="H219" s="90"/>
      <c r="L219" s="91" t="s">
        <v>299</v>
      </c>
    </row>
    <row r="220" customFormat="false" ht="12.75" hidden="false" customHeight="false" outlineLevel="0" collapsed="false">
      <c r="A220" s="2" t="s">
        <v>301</v>
      </c>
      <c r="C220" s="97" t="n">
        <v>6.21</v>
      </c>
      <c r="D220" s="97" t="n">
        <v>5.76</v>
      </c>
      <c r="E220" s="97" t="n">
        <v>4.53</v>
      </c>
      <c r="F220" s="97" t="n">
        <v>6.91</v>
      </c>
      <c r="G220" s="97" t="n">
        <v>5.4</v>
      </c>
      <c r="H220" s="90"/>
      <c r="L220" s="91" t="s">
        <v>299</v>
      </c>
    </row>
    <row r="221" customFormat="false" ht="12.75" hidden="false" customHeight="false" outlineLevel="0" collapsed="false">
      <c r="A221" s="2" t="s">
        <v>302</v>
      </c>
      <c r="C221" s="97" t="n">
        <v>6.62</v>
      </c>
      <c r="D221" s="97" t="n">
        <v>7.5</v>
      </c>
      <c r="E221" s="97" t="n">
        <v>7.58</v>
      </c>
      <c r="F221" s="97" t="n">
        <v>10.48</v>
      </c>
      <c r="G221" s="97" t="n">
        <v>9.25</v>
      </c>
      <c r="H221" s="90"/>
      <c r="K221" s="85" t="s">
        <v>257</v>
      </c>
      <c r="L221" s="91" t="s">
        <v>299</v>
      </c>
    </row>
    <row r="222" customFormat="false" ht="12.75" hidden="false" customHeight="false" outlineLevel="0" collapsed="false">
      <c r="A222" s="2" t="s">
        <v>303</v>
      </c>
      <c r="C222" s="97" t="n">
        <v>4.49</v>
      </c>
      <c r="D222" s="97" t="n">
        <v>3.66</v>
      </c>
      <c r="E222" s="97" t="n">
        <v>1.86</v>
      </c>
      <c r="F222" s="97" t="n">
        <v>6.24</v>
      </c>
      <c r="G222" s="97" t="n">
        <v>5.78</v>
      </c>
      <c r="H222" s="90"/>
      <c r="L222" s="91" t="s">
        <v>299</v>
      </c>
    </row>
    <row r="223" customFormat="false" ht="12.75" hidden="false" customHeight="false" outlineLevel="0" collapsed="false">
      <c r="A223" s="2" t="s">
        <v>304</v>
      </c>
      <c r="C223" s="97" t="n">
        <v>3.54</v>
      </c>
      <c r="D223" s="97" t="n">
        <v>4.2</v>
      </c>
      <c r="E223" s="97" t="n">
        <v>3.97</v>
      </c>
      <c r="F223" s="97" t="n">
        <v>6.54</v>
      </c>
      <c r="G223" s="97" t="n">
        <v>5.21</v>
      </c>
      <c r="H223" s="90"/>
      <c r="L223" s="91" t="s">
        <v>299</v>
      </c>
    </row>
    <row r="224" customFormat="false" ht="12.75" hidden="false" customHeight="false" outlineLevel="0" collapsed="false">
      <c r="A224" s="2" t="s">
        <v>305</v>
      </c>
      <c r="C224" s="97" t="n">
        <v>1.82</v>
      </c>
      <c r="D224" s="97" t="n">
        <v>1.89</v>
      </c>
      <c r="E224" s="97" t="n">
        <v>1.67</v>
      </c>
      <c r="F224" s="97" t="n">
        <v>1.57</v>
      </c>
      <c r="G224" s="97" t="n">
        <v>1.71</v>
      </c>
      <c r="H224" s="90"/>
      <c r="L224" s="91" t="s">
        <v>299</v>
      </c>
    </row>
    <row r="225" customFormat="false" ht="12.75" hidden="false" customHeight="false" outlineLevel="0" collapsed="false">
      <c r="A225" s="2" t="s">
        <v>306</v>
      </c>
      <c r="C225" s="97" t="n">
        <v>2.74</v>
      </c>
      <c r="D225" s="97" t="n">
        <v>1.38</v>
      </c>
      <c r="E225" s="97" t="n">
        <v>1.3</v>
      </c>
      <c r="F225" s="97" t="n">
        <v>2.14</v>
      </c>
      <c r="G225" s="97" t="n">
        <v>2.31</v>
      </c>
      <c r="H225" s="90"/>
      <c r="L225" s="91" t="s">
        <v>299</v>
      </c>
    </row>
    <row r="226" customFormat="false" ht="12.75" hidden="false" customHeight="false" outlineLevel="0" collapsed="false">
      <c r="A226" s="2" t="s">
        <v>307</v>
      </c>
      <c r="C226" s="97" t="n">
        <v>17.16</v>
      </c>
      <c r="D226" s="97" t="n">
        <v>25.98</v>
      </c>
      <c r="E226" s="97" t="n">
        <v>28.38</v>
      </c>
      <c r="F226" s="97" t="n">
        <v>27.81</v>
      </c>
      <c r="G226" s="97" t="n">
        <v>36.67</v>
      </c>
      <c r="H226" s="90"/>
      <c r="L226" s="91" t="s">
        <v>299</v>
      </c>
    </row>
    <row r="227" customFormat="false" ht="12.75" hidden="false" customHeight="false" outlineLevel="0" collapsed="false">
      <c r="A227" s="2"/>
      <c r="H227" s="90"/>
      <c r="L227" s="91"/>
    </row>
    <row r="228" customFormat="false" ht="12.75" hidden="false" customHeight="false" outlineLevel="0" collapsed="false">
      <c r="A228" s="2"/>
      <c r="H228" s="90"/>
      <c r="L228" s="91"/>
    </row>
    <row r="229" customFormat="false" ht="12.75" hidden="false" customHeight="false" outlineLevel="0" collapsed="false">
      <c r="A229" s="1" t="s">
        <v>308</v>
      </c>
    </row>
    <row r="230" customFormat="false" ht="12.75" hidden="false" customHeight="false" outlineLevel="0" collapsed="false">
      <c r="A230" s="121" t="s">
        <v>309</v>
      </c>
    </row>
    <row r="231" customFormat="false" ht="25.5" hidden="false" customHeight="false" outlineLevel="0" collapsed="false">
      <c r="A231" s="2" t="s">
        <v>310</v>
      </c>
      <c r="I231" s="122" t="n">
        <v>5</v>
      </c>
      <c r="K231" s="85" t="s">
        <v>311</v>
      </c>
      <c r="L231" s="0" t="s">
        <v>312</v>
      </c>
    </row>
    <row r="232" customFormat="false" ht="12.75" hidden="false" customHeight="false" outlineLevel="0" collapsed="false">
      <c r="A232" s="2" t="s">
        <v>313</v>
      </c>
      <c r="I232" s="122" t="n">
        <v>10</v>
      </c>
      <c r="K232" s="85" t="s">
        <v>314</v>
      </c>
    </row>
    <row r="233" customFormat="false" ht="25.5" hidden="false" customHeight="false" outlineLevel="0" collapsed="false">
      <c r="A233" s="2" t="s">
        <v>315</v>
      </c>
      <c r="I233" s="123" t="s">
        <v>316</v>
      </c>
      <c r="K233" s="85" t="s">
        <v>317</v>
      </c>
    </row>
    <row r="234" customFormat="false" ht="12.75" hidden="false" customHeight="false" outlineLevel="0" collapsed="false">
      <c r="A234" s="2" t="s">
        <v>318</v>
      </c>
      <c r="I234" s="122" t="n">
        <v>3000</v>
      </c>
      <c r="K234" s="85" t="s">
        <v>319</v>
      </c>
    </row>
    <row r="235" customFormat="false" ht="38.25" hidden="false" customHeight="false" outlineLevel="0" collapsed="false">
      <c r="A235" s="2" t="s">
        <v>320</v>
      </c>
      <c r="I235" s="123" t="s">
        <v>321</v>
      </c>
      <c r="K235" s="85" t="s">
        <v>322</v>
      </c>
    </row>
    <row r="236" customFormat="false" ht="12.75" hidden="false" customHeight="false" outlineLevel="0" collapsed="false">
      <c r="A236" s="2"/>
      <c r="I236" s="92"/>
    </row>
    <row r="237" customFormat="false" ht="12.75" hidden="false" customHeight="false" outlineLevel="0" collapsed="false">
      <c r="A237" s="121" t="s">
        <v>323</v>
      </c>
    </row>
    <row r="238" customFormat="false" ht="12.75" hidden="false" customHeight="false" outlineLevel="0" collapsed="false">
      <c r="A238" s="2" t="s">
        <v>324</v>
      </c>
      <c r="I238" s="123" t="s">
        <v>325</v>
      </c>
      <c r="K238" s="85" t="s">
        <v>326</v>
      </c>
      <c r="L238" s="0" t="s">
        <v>327</v>
      </c>
    </row>
    <row r="239" customFormat="false" ht="12.75" hidden="false" customHeight="false" outlineLevel="0" collapsed="false">
      <c r="A239" s="2" t="s">
        <v>328</v>
      </c>
      <c r="I239" s="123" t="n">
        <v>5</v>
      </c>
      <c r="K239" s="85" t="s">
        <v>329</v>
      </c>
    </row>
    <row r="240" customFormat="false" ht="12.75" hidden="false" customHeight="false" outlineLevel="0" collapsed="false">
      <c r="A240" s="2" t="s">
        <v>330</v>
      </c>
      <c r="I240" s="123" t="s">
        <v>331</v>
      </c>
      <c r="K240" s="85" t="s">
        <v>332</v>
      </c>
    </row>
    <row r="241" customFormat="false" ht="38.25" hidden="false" customHeight="false" outlineLevel="0" collapsed="false">
      <c r="A241" s="2" t="s">
        <v>328</v>
      </c>
      <c r="I241" s="122" t="n">
        <v>10</v>
      </c>
      <c r="K241" s="85" t="s">
        <v>333</v>
      </c>
    </row>
    <row r="242" customFormat="false" ht="12.75" hidden="false" customHeight="false" outlineLevel="0" collapsed="false">
      <c r="A242" s="2" t="s">
        <v>334</v>
      </c>
      <c r="I242" s="122" t="n">
        <v>100</v>
      </c>
      <c r="K242" s="85" t="s">
        <v>335</v>
      </c>
    </row>
    <row r="243" customFormat="false" ht="12.75" hidden="false" customHeight="false" outlineLevel="0" collapsed="false">
      <c r="A243" s="2" t="s">
        <v>336</v>
      </c>
      <c r="I243" s="122" t="n">
        <v>5</v>
      </c>
      <c r="K243" s="85" t="s">
        <v>337</v>
      </c>
    </row>
    <row r="244" customFormat="false" ht="51" hidden="false" customHeight="false" outlineLevel="0" collapsed="false">
      <c r="A244" s="2" t="s">
        <v>338</v>
      </c>
      <c r="I244" s="122" t="n">
        <v>1000</v>
      </c>
      <c r="K244" s="85" t="s">
        <v>339</v>
      </c>
    </row>
    <row r="245" customFormat="false" ht="25.5" hidden="false" customHeight="false" outlineLevel="0" collapsed="false">
      <c r="A245" s="2" t="s">
        <v>340</v>
      </c>
      <c r="I245" s="122" t="n">
        <v>150</v>
      </c>
      <c r="K245" s="85" t="s">
        <v>341</v>
      </c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1" t="s">
        <v>342</v>
      </c>
      <c r="H248" s="96" t="n">
        <v>0.7765</v>
      </c>
      <c r="K248" s="85" t="s">
        <v>343</v>
      </c>
      <c r="L248" s="91" t="s">
        <v>344</v>
      </c>
    </row>
    <row r="249" customFormat="false" ht="12.75" hidden="false" customHeight="false" outlineLevel="0" collapsed="false">
      <c r="A249" s="2" t="s">
        <v>345</v>
      </c>
      <c r="H249" s="96" t="n">
        <v>0.3339</v>
      </c>
      <c r="L249" s="91" t="s">
        <v>344</v>
      </c>
    </row>
    <row r="250" customFormat="false" ht="12.75" hidden="false" customHeight="false" outlineLevel="0" collapsed="false">
      <c r="A250" s="2" t="s">
        <v>346</v>
      </c>
      <c r="H250" s="96" t="n">
        <v>0.1287</v>
      </c>
      <c r="L250" s="91" t="s">
        <v>344</v>
      </c>
    </row>
    <row r="251" customFormat="false" ht="12.75" hidden="false" customHeight="false" outlineLevel="0" collapsed="false">
      <c r="A251" s="2" t="s">
        <v>347</v>
      </c>
      <c r="H251" s="96" t="n">
        <v>0.1117</v>
      </c>
      <c r="L251" s="91" t="s">
        <v>344</v>
      </c>
    </row>
    <row r="252" customFormat="false" ht="12.75" hidden="false" customHeight="false" outlineLevel="0" collapsed="false">
      <c r="A252" s="2" t="s">
        <v>348</v>
      </c>
      <c r="H252" s="96" t="n">
        <v>0.0984</v>
      </c>
      <c r="L252" s="91" t="s">
        <v>344</v>
      </c>
    </row>
    <row r="253" customFormat="false" ht="12.75" hidden="false" customHeight="false" outlineLevel="0" collapsed="false">
      <c r="A253" s="2" t="s">
        <v>349</v>
      </c>
      <c r="H253" s="96" t="n">
        <v>0.1039</v>
      </c>
      <c r="L253" s="91" t="s">
        <v>344</v>
      </c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1" t="s">
        <v>350</v>
      </c>
      <c r="L255" s="91" t="s">
        <v>351</v>
      </c>
    </row>
    <row r="256" customFormat="false" ht="12.75" hidden="false" customHeight="false" outlineLevel="0" collapsed="false">
      <c r="A256" s="2" t="s">
        <v>345</v>
      </c>
      <c r="I256" s="124" t="n">
        <v>0.43</v>
      </c>
      <c r="K256" s="85" t="s">
        <v>352</v>
      </c>
      <c r="L256" s="91" t="s">
        <v>353</v>
      </c>
    </row>
    <row r="257" customFormat="false" ht="12.75" hidden="false" customHeight="false" outlineLevel="0" collapsed="false">
      <c r="A257" s="2" t="s">
        <v>346</v>
      </c>
      <c r="I257" s="124" t="n">
        <v>0.229</v>
      </c>
      <c r="L257" s="91" t="s">
        <v>353</v>
      </c>
    </row>
    <row r="258" customFormat="false" ht="38.25" hidden="false" customHeight="false" outlineLevel="0" collapsed="false">
      <c r="A258" s="2" t="s">
        <v>354</v>
      </c>
      <c r="I258" s="124" t="n">
        <v>0.326</v>
      </c>
      <c r="K258" s="85" t="s">
        <v>355</v>
      </c>
      <c r="L258" s="91" t="s">
        <v>353</v>
      </c>
    </row>
    <row r="259" customFormat="false" ht="38.25" hidden="false" customHeight="false" outlineLevel="0" collapsed="false">
      <c r="A259" s="2" t="s">
        <v>348</v>
      </c>
      <c r="I259" s="124" t="n">
        <v>0.015</v>
      </c>
      <c r="K259" s="85" t="s">
        <v>356</v>
      </c>
      <c r="L259" s="91" t="s">
        <v>353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119" t="s">
        <v>357</v>
      </c>
    </row>
    <row r="263" customFormat="false" ht="12.75" hidden="false" customHeight="false" outlineLevel="0" collapsed="false">
      <c r="A263" s="125" t="s">
        <v>358</v>
      </c>
      <c r="F263" s="110"/>
      <c r="I263" s="90" t="n">
        <v>60000</v>
      </c>
      <c r="L263" s="91" t="s">
        <v>359</v>
      </c>
    </row>
    <row r="264" customFormat="false" ht="12.75" hidden="false" customHeight="false" outlineLevel="0" collapsed="false">
      <c r="A264" s="125" t="s">
        <v>360</v>
      </c>
      <c r="I264" s="115" t="n">
        <v>175</v>
      </c>
      <c r="L264" s="0" t="s">
        <v>361</v>
      </c>
    </row>
    <row r="265" customFormat="false" ht="12.75" hidden="false" customHeight="false" outlineLevel="0" collapsed="false">
      <c r="A265" s="125" t="s">
        <v>362</v>
      </c>
      <c r="I265" s="111" t="n">
        <v>980</v>
      </c>
      <c r="L265" s="0" t="s">
        <v>363</v>
      </c>
    </row>
    <row r="266" customFormat="false" ht="12.75" hidden="false" customHeight="false" outlineLevel="0" collapsed="false">
      <c r="A266" s="125" t="s">
        <v>364</v>
      </c>
      <c r="I266" s="111" t="n">
        <f aca="false">SUM((((I263*I264)/1000)*I265)/B343)</f>
        <v>5145</v>
      </c>
    </row>
    <row r="267" customFormat="false" ht="12.75" hidden="false" customHeight="false" outlineLevel="0" collapsed="false">
      <c r="A267" s="125"/>
      <c r="F267" s="115"/>
    </row>
    <row r="268" customFormat="false" ht="25.5" hidden="false" customHeight="false" outlineLevel="0" collapsed="false">
      <c r="A268" s="125" t="s">
        <v>365</v>
      </c>
      <c r="G268" s="101" t="n">
        <v>1.2</v>
      </c>
      <c r="K268" s="85" t="s">
        <v>366</v>
      </c>
      <c r="L268" s="0" t="s">
        <v>367</v>
      </c>
    </row>
    <row r="269" customFormat="false" ht="51" hidden="false" customHeight="false" outlineLevel="0" collapsed="false">
      <c r="A269" s="125" t="s">
        <v>368</v>
      </c>
      <c r="G269" s="111" t="n">
        <v>465</v>
      </c>
      <c r="K269" s="85" t="s">
        <v>369</v>
      </c>
    </row>
    <row r="270" customFormat="false" ht="12.75" hidden="false" customHeight="false" outlineLevel="0" collapsed="false">
      <c r="A270" s="125" t="s">
        <v>370</v>
      </c>
      <c r="G270" s="110" t="n">
        <v>1</v>
      </c>
      <c r="L270" s="0" t="s">
        <v>371</v>
      </c>
    </row>
    <row r="271" customFormat="false" ht="12.75" hidden="false" customHeight="false" outlineLevel="0" collapsed="false">
      <c r="A271" s="125" t="s">
        <v>372</v>
      </c>
      <c r="F271" s="110"/>
      <c r="G271" s="111" t="n">
        <f aca="false">SUM((((G268*G269)*G10)/B343)*G270)</f>
        <v>24279.5286</v>
      </c>
    </row>
    <row r="272" customFormat="false" ht="12.75" hidden="false" customHeight="false" outlineLevel="0" collapsed="false">
      <c r="A272" s="125"/>
      <c r="F272" s="110"/>
    </row>
    <row r="273" customFormat="false" ht="12.75" hidden="false" customHeight="false" outlineLevel="0" collapsed="false">
      <c r="A273" s="125" t="s">
        <v>373</v>
      </c>
      <c r="F273" s="101" t="n">
        <v>2.863</v>
      </c>
      <c r="K273" s="85" t="s">
        <v>374</v>
      </c>
      <c r="L273" s="0" t="s">
        <v>375</v>
      </c>
    </row>
    <row r="274" customFormat="false" ht="12.75" hidden="false" customHeight="false" outlineLevel="0" collapsed="false">
      <c r="A274" s="125" t="s">
        <v>376</v>
      </c>
      <c r="F274" s="102" t="n">
        <f aca="false">SUM(((F273*F10)*365)/B343)</f>
        <v>45073.2468375</v>
      </c>
    </row>
    <row r="275" customFormat="false" ht="63.75" hidden="false" customHeight="false" outlineLevel="0" collapsed="false">
      <c r="A275" s="125" t="s">
        <v>377</v>
      </c>
      <c r="F275" s="111" t="n">
        <f aca="false">SUM((((((F273*365)/2000)*0.22)*0.77)*0.67)*B343)</f>
        <v>118.60484251</v>
      </c>
      <c r="K275" s="85" t="s">
        <v>378</v>
      </c>
      <c r="L275" s="91" t="s">
        <v>379</v>
      </c>
    </row>
    <row r="276" customFormat="false" ht="38.25" hidden="false" customHeight="false" outlineLevel="0" collapsed="false">
      <c r="A276" s="125" t="s">
        <v>380</v>
      </c>
      <c r="F276" s="111" t="n">
        <f aca="false">SUM(F275*(2.75))</f>
        <v>326.1633169025</v>
      </c>
      <c r="K276" s="85" t="s">
        <v>381</v>
      </c>
      <c r="L276" s="91" t="s">
        <v>379</v>
      </c>
    </row>
    <row r="277" customFormat="false" ht="12.75" hidden="false" customHeight="false" outlineLevel="0" collapsed="false">
      <c r="A277" s="125" t="s">
        <v>382</v>
      </c>
      <c r="F277" s="111" t="n">
        <f aca="false">SUM((F10*F276)/B343)</f>
        <v>14068.2392662971</v>
      </c>
      <c r="L277" s="91"/>
    </row>
    <row r="278" customFormat="false" ht="12.75" hidden="false" customHeight="false" outlineLevel="0" collapsed="false">
      <c r="A278" s="125"/>
      <c r="F278" s="115"/>
    </row>
    <row r="279" customFormat="false" ht="12.75" hidden="false" customHeight="false" outlineLevel="0" collapsed="false">
      <c r="A279" s="125" t="s">
        <v>383</v>
      </c>
      <c r="F279" s="101" t="n">
        <v>0.25</v>
      </c>
      <c r="L279" s="0" t="s">
        <v>375</v>
      </c>
    </row>
    <row r="280" customFormat="false" ht="38.25" hidden="false" customHeight="false" outlineLevel="0" collapsed="false">
      <c r="A280" s="125" t="s">
        <v>384</v>
      </c>
      <c r="F280" s="111" t="n">
        <f aca="false">SUM(((F279*0.6)*365)*0.1625)</f>
        <v>8.896875</v>
      </c>
      <c r="K280" s="85" t="s">
        <v>385</v>
      </c>
      <c r="L280" s="0" t="s">
        <v>386</v>
      </c>
    </row>
    <row r="281" customFormat="false" ht="12.75" hidden="false" customHeight="false" outlineLevel="0" collapsed="false">
      <c r="A281" s="103"/>
    </row>
    <row r="282" customFormat="false" ht="38.25" hidden="false" customHeight="false" outlineLevel="0" collapsed="false">
      <c r="A282" s="125" t="s">
        <v>387</v>
      </c>
      <c r="G282" s="111" t="n">
        <f aca="false">SUM(2.2*75)</f>
        <v>165</v>
      </c>
      <c r="K282" s="85" t="s">
        <v>388</v>
      </c>
      <c r="L282" s="91" t="s">
        <v>389</v>
      </c>
    </row>
    <row r="283" customFormat="false" ht="12.75" hidden="false" customHeight="false" outlineLevel="0" collapsed="false">
      <c r="A283" s="125" t="s">
        <v>390</v>
      </c>
      <c r="G283" s="111" t="n">
        <f aca="false">SUM(2.2*8)</f>
        <v>17.6</v>
      </c>
      <c r="K283" s="85" t="s">
        <v>391</v>
      </c>
      <c r="L283" s="91" t="s">
        <v>389</v>
      </c>
    </row>
    <row r="284" customFormat="false" ht="12.75" hidden="false" customHeight="false" outlineLevel="0" collapsed="false">
      <c r="A284" s="125" t="s">
        <v>392</v>
      </c>
      <c r="F284" s="115"/>
      <c r="G284" s="102" t="n">
        <f aca="false">SUM((G71*G282)+(G73*G283))</f>
        <v>3469716.8</v>
      </c>
    </row>
    <row r="285" customFormat="false" ht="12.75" hidden="false" customHeight="false" outlineLevel="0" collapsed="false">
      <c r="A285" s="125"/>
      <c r="F285" s="115"/>
    </row>
    <row r="286" customFormat="false" ht="25.5" hidden="false" customHeight="false" outlineLevel="0" collapsed="false">
      <c r="A286" s="2" t="s">
        <v>393</v>
      </c>
      <c r="F286" s="111" t="n">
        <f aca="false">SUM((3600*0.8)/454)</f>
        <v>6.34361233480176</v>
      </c>
      <c r="K286" s="85" t="s">
        <v>394</v>
      </c>
      <c r="L286" s="91" t="s">
        <v>395</v>
      </c>
    </row>
    <row r="287" customFormat="false" ht="12.75" hidden="false" customHeight="false" outlineLevel="0" collapsed="false">
      <c r="A287" s="2" t="s">
        <v>396</v>
      </c>
      <c r="F287" s="111" t="n">
        <f aca="false">SUM((3600*0.17)/454)</f>
        <v>1.34801762114537</v>
      </c>
      <c r="K287" s="85" t="s">
        <v>397</v>
      </c>
      <c r="L287" s="91" t="s">
        <v>395</v>
      </c>
    </row>
    <row r="288" customFormat="false" ht="12.75" hidden="false" customHeight="false" outlineLevel="0" collapsed="false">
      <c r="A288" s="0" t="s">
        <v>398</v>
      </c>
      <c r="F288" s="111" t="n">
        <f aca="false">SUM((3600*0.087)/454)</f>
        <v>0.689867841409692</v>
      </c>
      <c r="K288" s="126" t="s">
        <v>399</v>
      </c>
      <c r="L288" s="91" t="s">
        <v>395</v>
      </c>
    </row>
    <row r="290" customFormat="false" ht="12.75" hidden="false" customHeight="false" outlineLevel="0" collapsed="false">
      <c r="A290" s="2" t="s">
        <v>400</v>
      </c>
      <c r="F290" s="102" t="n">
        <f aca="false">SUM(((2000/2.2)*9)/454)</f>
        <v>18.0216259511414</v>
      </c>
      <c r="K290" s="85" t="s">
        <v>401</v>
      </c>
      <c r="L290" s="0" t="s">
        <v>402</v>
      </c>
    </row>
    <row r="291" customFormat="false" ht="12.75" hidden="false" customHeight="false" outlineLevel="0" collapsed="false">
      <c r="A291" s="2" t="s">
        <v>403</v>
      </c>
      <c r="F291" s="102" t="n">
        <f aca="false">SUM(((G317/B343)*F290)*1000)</f>
        <v>22527.0324389267</v>
      </c>
    </row>
    <row r="292" customFormat="false" ht="12.75" hidden="false" customHeight="false" outlineLevel="0" collapsed="false">
      <c r="A292" s="2"/>
      <c r="F292" s="127"/>
    </row>
    <row r="293" customFormat="false" ht="12.75" hidden="false" customHeight="false" outlineLevel="0" collapsed="false">
      <c r="A293" s="2" t="s">
        <v>404</v>
      </c>
      <c r="F293" s="127" t="n">
        <v>1.8</v>
      </c>
      <c r="L293" s="0" t="s">
        <v>405</v>
      </c>
    </row>
    <row r="294" customFormat="false" ht="12.75" hidden="false" customHeight="false" outlineLevel="0" collapsed="false">
      <c r="A294" s="2"/>
      <c r="F294" s="127"/>
    </row>
    <row r="295" customFormat="false" ht="12.75" hidden="false" customHeight="false" outlineLevel="0" collapsed="false">
      <c r="A295" s="2" t="s">
        <v>406</v>
      </c>
      <c r="F295" s="127" t="n">
        <v>0.2</v>
      </c>
      <c r="L295" s="0" t="s">
        <v>405</v>
      </c>
    </row>
    <row r="296" customFormat="false" ht="12.75" hidden="false" customHeight="false" outlineLevel="0" collapsed="false">
      <c r="A296" s="2"/>
      <c r="F296" s="127"/>
    </row>
    <row r="297" customFormat="false" ht="12.75" hidden="false" customHeight="false" outlineLevel="0" collapsed="false">
      <c r="A297" s="2" t="s">
        <v>407</v>
      </c>
      <c r="F297" s="127" t="n">
        <v>2.3</v>
      </c>
      <c r="L297" s="0" t="s">
        <v>405</v>
      </c>
    </row>
    <row r="298" customFormat="false" ht="12.75" hidden="false" customHeight="false" outlineLevel="0" collapsed="false">
      <c r="A298" s="2" t="s">
        <v>408</v>
      </c>
      <c r="F298" s="102" t="n">
        <f aca="false">SUM((B340/C306)*(F297/1000000))</f>
        <v>223.953261927945</v>
      </c>
    </row>
    <row r="299" customFormat="false" ht="12.75" hidden="false" customHeight="false" outlineLevel="0" collapsed="false">
      <c r="A299" s="2"/>
      <c r="F299" s="115"/>
    </row>
    <row r="300" customFormat="false" ht="12.75" hidden="false" customHeight="false" outlineLevel="0" collapsed="false">
      <c r="A300" s="2" t="s">
        <v>409</v>
      </c>
      <c r="F300" s="128" t="n">
        <v>0.0067</v>
      </c>
      <c r="L300" s="0" t="s">
        <v>410</v>
      </c>
    </row>
    <row r="302" customFormat="false" ht="12.75" hidden="false" customHeight="false" outlineLevel="0" collapsed="false">
      <c r="A302" s="0" t="s">
        <v>411</v>
      </c>
      <c r="F302" s="0" t="n">
        <v>21</v>
      </c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1" t="s">
        <v>412</v>
      </c>
      <c r="C305" s="87" t="s">
        <v>413</v>
      </c>
      <c r="E305" s="87" t="s">
        <v>414</v>
      </c>
      <c r="G305" s="87"/>
      <c r="H305" s="87"/>
      <c r="I305" s="87"/>
    </row>
    <row r="306" customFormat="false" ht="12.75" hidden="false" customHeight="false" outlineLevel="0" collapsed="false">
      <c r="A306" s="2" t="s">
        <v>16</v>
      </c>
      <c r="C306" s="90" t="n">
        <v>1027</v>
      </c>
      <c r="D306" s="0" t="s">
        <v>415</v>
      </c>
      <c r="E306" s="0" t="n">
        <v>0.1164</v>
      </c>
      <c r="F306" s="0" t="s">
        <v>416</v>
      </c>
      <c r="G306" s="111" t="n">
        <f aca="false">SUM(((B340/C306)*E306)/B343)</f>
        <v>5666.99123661149</v>
      </c>
      <c r="H306" s="0" t="s">
        <v>417</v>
      </c>
      <c r="L306" s="91" t="s">
        <v>418</v>
      </c>
    </row>
    <row r="307" customFormat="false" ht="12.75" hidden="false" customHeight="false" outlineLevel="0" collapsed="false">
      <c r="A307" s="2" t="s">
        <v>25</v>
      </c>
      <c r="C307" s="90" t="n">
        <v>138700</v>
      </c>
      <c r="D307" s="0" t="s">
        <v>419</v>
      </c>
      <c r="E307" s="0" t="n">
        <v>22.38</v>
      </c>
      <c r="F307" s="0" t="s">
        <v>420</v>
      </c>
      <c r="G307" s="111" t="n">
        <f aca="false">SUM((E307*1000)/B343)</f>
        <v>11.19</v>
      </c>
      <c r="H307" s="0" t="s">
        <v>421</v>
      </c>
      <c r="L307" s="91" t="s">
        <v>418</v>
      </c>
    </row>
    <row r="308" customFormat="false" ht="12.75" hidden="false" customHeight="false" outlineLevel="0" collapsed="false">
      <c r="A308" s="2" t="s">
        <v>23</v>
      </c>
      <c r="C308" s="90" t="n">
        <v>91333</v>
      </c>
      <c r="D308" s="0" t="s">
        <v>419</v>
      </c>
      <c r="E308" s="0" t="n">
        <v>12.67</v>
      </c>
      <c r="F308" s="0" t="s">
        <v>420</v>
      </c>
      <c r="G308" s="111" t="n">
        <f aca="false">SUM((E308*1000)/B343)</f>
        <v>6.335</v>
      </c>
      <c r="H308" s="0" t="s">
        <v>421</v>
      </c>
      <c r="L308" s="91" t="s">
        <v>418</v>
      </c>
    </row>
    <row r="309" customFormat="false" ht="12.75" hidden="false" customHeight="false" outlineLevel="0" collapsed="false">
      <c r="A309" s="2" t="s">
        <v>18</v>
      </c>
      <c r="C309" s="90" t="n">
        <v>10346</v>
      </c>
      <c r="D309" s="0" t="s">
        <v>422</v>
      </c>
      <c r="E309" s="0" t="n">
        <v>0.61</v>
      </c>
      <c r="F309" s="0" t="s">
        <v>423</v>
      </c>
      <c r="G309" s="111" t="n">
        <f aca="false">SUM((E309*1000000)/B343)</f>
        <v>305</v>
      </c>
      <c r="H309" s="0" t="s">
        <v>424</v>
      </c>
      <c r="L309" s="91" t="s">
        <v>418</v>
      </c>
    </row>
    <row r="310" customFormat="false" ht="12.75" hidden="false" customHeight="false" outlineLevel="0" collapsed="false">
      <c r="A310" s="2"/>
      <c r="C310" s="90"/>
      <c r="G310" s="115"/>
      <c r="L310" s="0" t="s">
        <v>425</v>
      </c>
    </row>
    <row r="311" customFormat="false" ht="51" hidden="false" customHeight="false" outlineLevel="0" collapsed="false">
      <c r="A311" s="2" t="s">
        <v>426</v>
      </c>
      <c r="C311" s="90" t="n">
        <v>5650</v>
      </c>
      <c r="D311" s="0" t="s">
        <v>427</v>
      </c>
      <c r="E311" s="0" t="n">
        <v>1</v>
      </c>
      <c r="F311" s="0" t="s">
        <v>428</v>
      </c>
      <c r="G311" s="111" t="n">
        <f aca="false">SUM(((E311*G317)*1000)/B343)</f>
        <v>1250</v>
      </c>
      <c r="H311" s="0" t="s">
        <v>429</v>
      </c>
      <c r="K311" s="85" t="s">
        <v>430</v>
      </c>
      <c r="L311" s="91" t="s">
        <v>431</v>
      </c>
    </row>
    <row r="312" customFormat="false" ht="12.75" hidden="false" customHeight="false" outlineLevel="0" collapsed="false">
      <c r="A312" s="2"/>
      <c r="L312" s="91" t="s">
        <v>432</v>
      </c>
    </row>
    <row r="314" customFormat="false" ht="12.75" hidden="false" customHeight="false" outlineLevel="0" collapsed="false">
      <c r="A314" s="1" t="s">
        <v>433</v>
      </c>
    </row>
    <row r="315" customFormat="false" ht="12.75" hidden="false" customHeight="false" outlineLevel="0" collapsed="false">
      <c r="A315" s="0" t="s">
        <v>20</v>
      </c>
      <c r="B315" s="90" t="n">
        <v>111000</v>
      </c>
      <c r="C315" s="0" t="s">
        <v>434</v>
      </c>
      <c r="L315" s="91" t="s">
        <v>435</v>
      </c>
    </row>
    <row r="316" customFormat="false" ht="12.75" hidden="false" customHeight="false" outlineLevel="0" collapsed="false">
      <c r="A316" s="0" t="s">
        <v>436</v>
      </c>
      <c r="B316" s="90" t="n">
        <v>119000</v>
      </c>
      <c r="C316" s="0" t="s">
        <v>434</v>
      </c>
      <c r="L316" s="91" t="s">
        <v>435</v>
      </c>
    </row>
    <row r="317" customFormat="false" ht="12.75" hidden="false" customHeight="false" outlineLevel="0" collapsed="false">
      <c r="A317" s="0" t="s">
        <v>426</v>
      </c>
      <c r="B317" s="90" t="n">
        <v>5650</v>
      </c>
      <c r="C317" s="0" t="s">
        <v>427</v>
      </c>
      <c r="D317" s="90" t="n">
        <v>14000000</v>
      </c>
      <c r="E317" s="0" t="s">
        <v>437</v>
      </c>
      <c r="F317" s="0" t="s">
        <v>438</v>
      </c>
      <c r="G317" s="0" t="n">
        <v>2500</v>
      </c>
      <c r="H317" s="0" t="s">
        <v>439</v>
      </c>
      <c r="I317" s="0" t="n">
        <v>128</v>
      </c>
      <c r="J317" s="105" t="s">
        <v>440</v>
      </c>
      <c r="K317" s="105"/>
      <c r="L317" s="93" t="s">
        <v>77</v>
      </c>
    </row>
    <row r="318" customFormat="false" ht="12.75" hidden="false" customHeight="false" outlineLevel="0" collapsed="false">
      <c r="A318" s="0" t="s">
        <v>23</v>
      </c>
      <c r="B318" s="90" t="n">
        <v>800</v>
      </c>
      <c r="C318" s="0" t="s">
        <v>415</v>
      </c>
      <c r="D318" s="129" t="n">
        <v>30000</v>
      </c>
      <c r="E318" s="0" t="s">
        <v>434</v>
      </c>
      <c r="F318" s="0" t="s">
        <v>441</v>
      </c>
      <c r="G318" s="0" t="n">
        <v>36.3</v>
      </c>
      <c r="H318" s="0" t="s">
        <v>442</v>
      </c>
      <c r="L318" s="93" t="s">
        <v>77</v>
      </c>
    </row>
    <row r="319" customFormat="false" ht="12.75" hidden="false" customHeight="false" outlineLevel="0" collapsed="false">
      <c r="A319" s="0" t="s">
        <v>345</v>
      </c>
      <c r="B319" s="90" t="n">
        <v>780</v>
      </c>
      <c r="C319" s="0" t="s">
        <v>415</v>
      </c>
      <c r="D319" s="90"/>
      <c r="L319" s="93" t="s">
        <v>77</v>
      </c>
    </row>
    <row r="320" customFormat="false" ht="12.75" hidden="false" customHeight="false" outlineLevel="0" collapsed="false">
      <c r="A320" s="0" t="s">
        <v>24</v>
      </c>
      <c r="B320" s="90" t="n">
        <v>97300</v>
      </c>
      <c r="C320" s="0" t="s">
        <v>434</v>
      </c>
      <c r="D320" s="90"/>
      <c r="L320" s="93" t="s">
        <v>77</v>
      </c>
    </row>
    <row r="321" customFormat="false" ht="12.75" hidden="false" customHeight="false" outlineLevel="0" collapsed="false">
      <c r="A321" s="0" t="s">
        <v>22</v>
      </c>
      <c r="B321" s="90" t="n">
        <v>94000</v>
      </c>
      <c r="C321" s="0" t="s">
        <v>434</v>
      </c>
      <c r="D321" s="90" t="s">
        <v>443</v>
      </c>
      <c r="L321" s="93" t="s">
        <v>77</v>
      </c>
    </row>
    <row r="322" customFormat="false" ht="12.75" hidden="false" customHeight="false" outlineLevel="0" collapsed="false">
      <c r="A322" s="0" t="s">
        <v>444</v>
      </c>
      <c r="B322" s="90" t="n">
        <v>3413</v>
      </c>
      <c r="C322" s="0" t="s">
        <v>422</v>
      </c>
      <c r="D322" s="90"/>
      <c r="L322" s="93" t="s">
        <v>77</v>
      </c>
    </row>
    <row r="323" customFormat="false" ht="12.75" hidden="false" customHeight="false" outlineLevel="0" collapsed="false">
      <c r="A323" s="0" t="s">
        <v>445</v>
      </c>
      <c r="B323" s="90" t="n">
        <v>150</v>
      </c>
      <c r="C323" s="0" t="s">
        <v>446</v>
      </c>
      <c r="D323" s="90" t="n">
        <v>800</v>
      </c>
      <c r="E323" s="0" t="s">
        <v>447</v>
      </c>
      <c r="L323" s="93" t="s">
        <v>77</v>
      </c>
    </row>
    <row r="324" customFormat="false" ht="12.75" hidden="false" customHeight="false" outlineLevel="0" collapsed="false">
      <c r="A324" s="0" t="s">
        <v>448</v>
      </c>
      <c r="B324" s="90" t="n">
        <v>8000</v>
      </c>
      <c r="C324" s="0" t="s">
        <v>427</v>
      </c>
      <c r="D324" s="90"/>
      <c r="L324" s="93" t="s">
        <v>77</v>
      </c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A327" s="1" t="s">
        <v>449</v>
      </c>
      <c r="D327" s="90"/>
    </row>
    <row r="328" customFormat="false" ht="12.75" hidden="false" customHeight="false" outlineLevel="0" collapsed="false">
      <c r="A328" s="0" t="s">
        <v>450</v>
      </c>
      <c r="C328" s="130" t="n">
        <v>0.15</v>
      </c>
      <c r="D328" s="90" t="s">
        <v>451</v>
      </c>
      <c r="L328" s="91" t="s">
        <v>435</v>
      </c>
    </row>
    <row r="329" customFormat="false" ht="12.75" hidden="false" customHeight="false" outlineLevel="0" collapsed="false">
      <c r="A329" s="0" t="s">
        <v>452</v>
      </c>
      <c r="C329" s="130" t="n">
        <v>1.1</v>
      </c>
      <c r="D329" s="90" t="s">
        <v>451</v>
      </c>
      <c r="L329" s="91" t="s">
        <v>435</v>
      </c>
    </row>
    <row r="330" customFormat="false" ht="12.75" hidden="false" customHeight="false" outlineLevel="0" collapsed="false">
      <c r="A330" s="0" t="s">
        <v>453</v>
      </c>
      <c r="C330" s="130" t="n">
        <v>19.8</v>
      </c>
      <c r="D330" s="90" t="s">
        <v>451</v>
      </c>
      <c r="E330" s="86" t="n">
        <f aca="false">SUM((C330*1000)/B343)</f>
        <v>9.9</v>
      </c>
      <c r="F330" s="0" t="s">
        <v>421</v>
      </c>
      <c r="L330" s="91" t="s">
        <v>435</v>
      </c>
    </row>
    <row r="331" customFormat="false" ht="12.75" hidden="false" customHeight="false" outlineLevel="0" collapsed="false">
      <c r="A331" s="0" t="s">
        <v>454</v>
      </c>
      <c r="C331" s="130" t="n">
        <v>0.07</v>
      </c>
      <c r="D331" s="90" t="s">
        <v>451</v>
      </c>
      <c r="L331" s="91" t="s">
        <v>435</v>
      </c>
    </row>
    <row r="332" customFormat="false" ht="12.75" hidden="false" customHeight="false" outlineLevel="0" collapsed="false">
      <c r="A332" s="0" t="s">
        <v>455</v>
      </c>
      <c r="C332" s="130" t="n">
        <v>0.004</v>
      </c>
      <c r="D332" s="90" t="s">
        <v>451</v>
      </c>
      <c r="L332" s="91" t="s">
        <v>435</v>
      </c>
    </row>
    <row r="333" customFormat="false" ht="12.75" hidden="false" customHeight="false" outlineLevel="0" collapsed="false">
      <c r="C333" s="130"/>
      <c r="D333" s="90"/>
      <c r="L333" s="91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A335" s="1" t="s">
        <v>456</v>
      </c>
      <c r="D335" s="90"/>
    </row>
    <row r="336" customFormat="false" ht="12.75" hidden="false" customHeight="false" outlineLevel="0" collapsed="false">
      <c r="A336" s="0" t="s">
        <v>457</v>
      </c>
      <c r="B336" s="110" t="n">
        <v>3414.3</v>
      </c>
      <c r="C336" s="0" t="s">
        <v>458</v>
      </c>
      <c r="D336" s="90"/>
    </row>
    <row r="337" customFormat="false" ht="12.75" hidden="false" customHeight="false" outlineLevel="0" collapsed="false">
      <c r="A337" s="0" t="s">
        <v>459</v>
      </c>
      <c r="B337" s="131" t="n">
        <f aca="false">SUM(1000*B336)</f>
        <v>3414300</v>
      </c>
      <c r="C337" s="0" t="s">
        <v>460</v>
      </c>
      <c r="D337" s="104" t="n">
        <f aca="false">SUM(B337/B339)</f>
        <v>34.143</v>
      </c>
      <c r="E337" s="0" t="s">
        <v>461</v>
      </c>
    </row>
    <row r="338" customFormat="false" ht="12.75" hidden="false" customHeight="false" outlineLevel="0" collapsed="false">
      <c r="A338" s="0" t="s">
        <v>462</v>
      </c>
      <c r="B338" s="131" t="n">
        <f aca="false">SUM(1000000*B336)</f>
        <v>3414300000</v>
      </c>
      <c r="C338" s="0" t="s">
        <v>460</v>
      </c>
      <c r="D338" s="90" t="n">
        <f aca="false">SUM(B338/B339)</f>
        <v>34143</v>
      </c>
      <c r="E338" s="0" t="s">
        <v>461</v>
      </c>
    </row>
    <row r="339" customFormat="false" ht="12.75" hidden="false" customHeight="false" outlineLevel="0" collapsed="false">
      <c r="A339" s="0" t="s">
        <v>463</v>
      </c>
      <c r="B339" s="90" t="n">
        <v>100000</v>
      </c>
      <c r="C339" s="0" t="s">
        <v>460</v>
      </c>
      <c r="D339" s="132" t="n">
        <v>0.0293</v>
      </c>
      <c r="E339" s="0" t="s">
        <v>464</v>
      </c>
    </row>
    <row r="340" customFormat="false" ht="12.75" hidden="false" customHeight="false" outlineLevel="0" collapsed="false">
      <c r="A340" s="0" t="s">
        <v>465</v>
      </c>
      <c r="B340" s="133" t="n">
        <f aca="false">SUM(B339*1000000)</f>
        <v>100000000000</v>
      </c>
      <c r="C340" s="0" t="s">
        <v>460</v>
      </c>
      <c r="D340" s="132"/>
    </row>
    <row r="341" customFormat="false" ht="12.75" hidden="false" customHeight="false" outlineLevel="0" collapsed="false">
      <c r="A341" s="0" t="s">
        <v>466</v>
      </c>
      <c r="B341" s="133" t="n">
        <v>100000</v>
      </c>
      <c r="C341" s="0" t="s">
        <v>17</v>
      </c>
      <c r="D341" s="132" t="n">
        <v>0.00029289</v>
      </c>
      <c r="E341" s="0" t="s">
        <v>19</v>
      </c>
      <c r="G341" s="97"/>
    </row>
    <row r="342" customFormat="false" ht="12.75" hidden="false" customHeight="false" outlineLevel="0" collapsed="false">
      <c r="A342" s="0" t="s">
        <v>467</v>
      </c>
      <c r="B342" s="0" t="n">
        <v>0.746</v>
      </c>
      <c r="C342" s="0" t="s">
        <v>468</v>
      </c>
      <c r="D342" s="90"/>
      <c r="G342" s="97"/>
    </row>
    <row r="343" customFormat="false" ht="12.75" hidden="false" customHeight="false" outlineLevel="0" collapsed="false">
      <c r="A343" s="0" t="s">
        <v>469</v>
      </c>
      <c r="B343" s="0" t="n">
        <v>2000</v>
      </c>
      <c r="C343" s="0" t="s">
        <v>470</v>
      </c>
      <c r="D343" s="90"/>
      <c r="E343" s="0" t="s">
        <v>471</v>
      </c>
      <c r="F343" s="0" t="n">
        <v>2240</v>
      </c>
      <c r="G343" s="0" t="s">
        <v>472</v>
      </c>
      <c r="H343" s="0" t="n">
        <v>2204.6</v>
      </c>
      <c r="I343" s="0" t="s">
        <v>470</v>
      </c>
    </row>
    <row r="344" customFormat="false" ht="12.75" hidden="false" customHeight="false" outlineLevel="0" collapsed="false">
      <c r="D344" s="90"/>
      <c r="G344" s="97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A346" s="113" t="s">
        <v>473</v>
      </c>
    </row>
    <row r="347" customFormat="false" ht="12.75" hidden="false" customHeight="false" outlineLevel="0" collapsed="false">
      <c r="A347" s="0" t="s">
        <v>17</v>
      </c>
      <c r="B347" s="0" t="s">
        <v>474</v>
      </c>
    </row>
    <row r="348" customFormat="false" ht="12.75" hidden="false" customHeight="false" outlineLevel="0" collapsed="false">
      <c r="A348" s="85" t="s">
        <v>475</v>
      </c>
      <c r="B348" s="0" t="s">
        <v>476</v>
      </c>
    </row>
    <row r="349" customFormat="false" ht="12.75" hidden="false" customHeight="false" outlineLevel="0" collapsed="false">
      <c r="A349" s="85" t="s">
        <v>19</v>
      </c>
      <c r="B349" s="0" t="s">
        <v>477</v>
      </c>
    </row>
    <row r="350" customFormat="false" ht="12.75" hidden="false" customHeight="false" outlineLevel="0" collapsed="false">
      <c r="A350" s="85" t="s">
        <v>478</v>
      </c>
      <c r="B350" s="0" t="s">
        <v>479</v>
      </c>
    </row>
    <row r="351" customFormat="false" ht="12.75" hidden="false" customHeight="false" outlineLevel="0" collapsed="false">
      <c r="A351" s="85" t="s">
        <v>480</v>
      </c>
      <c r="B351" s="0" t="s">
        <v>481</v>
      </c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2"/>
    </row>
  </sheetData>
  <hyperlinks>
    <hyperlink ref="L7" location="Sheet1!E7" display="http://quickfacts.census.gov/qfd/states/06/06045.html"/>
    <hyperlink ref="L8" location="Sheet1!E7" display="http://quickfacts.census.gov/qfd/states/06/06045.html"/>
    <hyperlink ref="L10" location="Sheet1!E7" display="http://quickfacts.census.gov/qfd/states/06/06045.html"/>
    <hyperlink ref="L11" location="Sheet1!E7" display="http://quickfacts.census.gov/qfd/states/06/06045.html"/>
    <hyperlink ref="L20" location="Sheet1!E7" display="http://quickfacts.census.gov/qfd/states/06/06045.html"/>
    <hyperlink ref="L21" display="http://countingcalifornia.cdlib.org; table LF920"/>
    <hyperlink ref="L22" display="http://countingcalifornia.cdlib.org; table LF930"/>
    <hyperlink ref="L23" location="Sheet1!L22" display="http://www.dot.ca.gov/hq/tsip/otfa/mtab/Travel-Survey/2000_Household_Survey.pdf"/>
    <hyperlink ref="L24" location="Sheet1!L22" display="http://www.dot.ca.gov/hq/tsip/otfa/mtab/Travel-Survey/2000_Household_Survey.pdf"/>
    <hyperlink ref="L25" location="Sheet1!L22" display="http://www.dot.ca.gov/hq/tsip/otfa/mtab/Travel-Survey/2000_Household_Survey.pdf"/>
    <hyperlink ref="L29" location="Sheet1!E7" display="http://quickfacts.census.gov/qfd/states/06/06045.html"/>
    <hyperlink ref="L30" location="Sheet1!E7" display="http://quickfacts.census.gov/qfd/states/06/06045.html"/>
    <hyperlink ref="L32" r:id="rId1" display="http://factfinder.census.gov/servlet/; DP-4. Profile of Selected Housing Characteristics: 2000"/>
    <hyperlink ref="L33" location="Sheet1!E7" display="http://quickfacts.census.gov/qfd/states/06/06045.html"/>
    <hyperlink ref="L34" r:id="rId2" display="http://factfinder.census.gov/servlet/; DP-4. Profile of Selected Housing Characteristics: 2000"/>
    <hyperlink ref="L35" r:id="rId3" display="http://factfinder.census.gov/servlet/; DP-4. Profile of Selected Housing Characteristics: 2000"/>
    <hyperlink ref="L36" r:id="rId4" display="http://factfinder.census.gov/servlet/; DP-4. Profile of Selected Housing Characteristics: 2000"/>
    <hyperlink ref="L37" r:id="rId5" display="http://factfinder.census.gov/servlet/; DP-4. Profile of Selected Housing Characteristics: 2000"/>
    <hyperlink ref="L38" r:id="rId6" display="http://factfinder.census.gov/servlet/; DP-4. Profile of Selected Housing Characteristics: 2000"/>
    <hyperlink ref="L39" r:id="rId7" display="http://factfinder.census.gov/servlet/; DP-4. Profile of Selected Housing Characteristics: 2000"/>
    <hyperlink ref="L41" r:id="rId8" display="http://factfinder.census.gov/servlet/; DP-4. Profile of Selected Housing Characteristics: 2000"/>
    <hyperlink ref="L43" r:id="rId9" display="http://factfinder.census.gov/servlet/; DP-4. Profile of Selected Housing Characteristics: 2000"/>
    <hyperlink ref="L44" r:id="rId10" display="http://factfinder.census.gov/servlet/; DP-4. Profile of Selected Housing Characteristics: 2000"/>
    <hyperlink ref="L45" r:id="rId11" display="http://factfinder.census.gov/servlet/; DP-4. Profile of Selected Housing Characteristics: 2000"/>
    <hyperlink ref="L46" r:id="rId12" display="http://factfinder.census.gov/servlet/; DP-4. Profile of Selected Housing Characteristics: 2000"/>
    <hyperlink ref="L50" display="http://countingcalifornia.cdlib.org; table HS680"/>
    <hyperlink ref="L52" display="http://countingcalifornia.cdlib.org; table HS671"/>
    <hyperlink ref="L54" display="http://countingcalifornia.cdlib.org; table HS672"/>
    <hyperlink ref="L57" display="http://countingcalifornia.cdlib.org; table HS710"/>
    <hyperlink ref="L61" display="http://countingcalifornia.cdlib.org; table HS720"/>
    <hyperlink ref="L67" display="http://www.nass.usda.gov; Selected by state-county"/>
    <hyperlink ref="L68" display="http://www.nass.usda.gov; Selected by state-county"/>
    <hyperlink ref="L69" display="http://www.nass.usda.gov; Selected by state-county"/>
    <hyperlink ref="L70" display="http://www.nass.usda.gov; Selected by state-county"/>
    <hyperlink ref="L71" display="http://www.nass.usda.gov; Selected by state-county"/>
    <hyperlink ref="L72" display="http://www.nass.usda.gov; Selected by state-county"/>
    <hyperlink ref="L73" display="http://www.nass.usda.gov; Selected by state-county"/>
    <hyperlink ref="L74" display="http://www.nass.usda.gov; Selected by state-county"/>
    <hyperlink ref="L78" location="Sheet1!L65" display="http://www.energy.ca.gov/electricity/electricity_by_county_2000.html"/>
    <hyperlink ref="L79" location="Sheet1!L65" display="http://www.energy.ca.gov/electricity/electricity_by_county_2000.html"/>
    <hyperlink ref="L80" location="Sheet1!L65" display="http://www.energy.ca.gov/electricity/electricity_by_county_2000.html"/>
    <hyperlink ref="L81" location="Sheet1!L65" display="http://www.energy.ca.gov/electricity/electricity_by_county_2000.html"/>
    <hyperlink ref="L96" location="Sheet1!L68" display="http://traffic-counts.dot.ca.gov/ADA%20format/truck2005final.doc"/>
    <hyperlink ref="L97" location="Sheet1!L68" display="http://traffic-counts.dot.ca.gov/ADA%20format/truck2005final.doc"/>
    <hyperlink ref="L98" location="Sheet1!L68" display="http://traffic-counts.dot.ca.gov/ADA%20format/truck2005final.doc"/>
    <hyperlink ref="L99" location="Sheet1!L68" display="http://traffic-counts.dot.ca.gov/ADA%20format/truck2005final.doc"/>
    <hyperlink ref="L100" location="Sheet1!L68" display="http://traffic-counts.dot.ca.gov/ADA%20format/truck2005final.doc"/>
    <hyperlink ref="L101" location="Sheet1!L68" display="http://traffic-counts.dot.ca.gov/ADA%20format/truck2005final.doc"/>
    <hyperlink ref="L102" location="Sheet1!L68" display="http://traffic-counts.dot.ca.gov/ADA%20format/truck2005final.doc"/>
    <hyperlink ref="L103" location="Sheet1!L68" display="http://traffic-counts.dot.ca.gov/ADA%20format/truck2005final.doc"/>
    <hyperlink ref="L104" location="Sheet1!L68" display="http://traffic-counts.dot.ca.gov/ADA%20format/truck2005final.doc"/>
    <hyperlink ref="L105" location="Sheet1!L68" display="http://traffic-counts.dot.ca.gov/ADA%20format/truck2005final.doc"/>
    <hyperlink ref="L106" location="Sheet1!L68" display="http://traffic-counts.dot.ca.gov/ADA%20format/truck2005final.doc"/>
    <hyperlink ref="L107" location="Sheet1!L68" display="http://traffic-counts.dot.ca.gov/ADA%20format/truck2005final.doc"/>
    <hyperlink ref="L108" location="Sheet1!L68" display="http://traffic-counts.dot.ca.gov/ADA%20format/truck2005final.doc"/>
    <hyperlink ref="L109" location="Sheet1!L68" display="http://traffic-counts.dot.ca.gov/ADA%20format/truck2005final.doc"/>
    <hyperlink ref="L110" location="Sheet1!L68" display="http://traffic-counts.dot.ca.gov/ADA%20format/truck2005final.doc"/>
    <hyperlink ref="L111" location="Sheet1!L68" display="http://traffic-counts.dot.ca.gov/ADA%20format/truck2005final.doc"/>
    <hyperlink ref="L112" location="Sheet1!L68" display="http://traffic-counts.dot.ca.gov/ADA%20format/truck2005final.doc"/>
    <hyperlink ref="L113" location="Sheet1!L68" display="http://traffic-counts.dot.ca.gov/ADA%20format/truck2005final.doc"/>
    <hyperlink ref="L114" location="Sheet1!L68" display="http://traffic-counts.dot.ca.gov/ADA%20format/truck2005final.doc"/>
    <hyperlink ref="L115" location="Sheet1!L68" display="http://traffic-counts.dot.ca.gov/ADA%20format/truck2005final.doc"/>
    <hyperlink ref="L116" location="Sheet1!L68" display="http://traffic-counts.dot.ca.gov/ADA%20format/truck2005final.doc"/>
    <hyperlink ref="L117" location="Sheet1!L68" display="http://traffic-counts.dot.ca.gov/ADA%20format/truck2005final.doc"/>
    <hyperlink ref="L118" location="Sheet1!L68" display="http://traffic-counts.dot.ca.gov/ADA%20format/truck2005final.doc"/>
    <hyperlink ref="L119" location="Sheet1!L68" display="http://traffic-counts.dot.ca.gov/ADA%20format/truck2005final.doc"/>
    <hyperlink ref="L120" location="Sheet1!L68" display="http://traffic-counts.dot.ca.gov/ADA%20format/truck2005final.doc"/>
    <hyperlink ref="L121" location="Sheet1!L68" display="http://traffic-counts.dot.ca.gov/ADA%20format/truck2005final.doc"/>
    <hyperlink ref="L125" location="Sheet1!K118" display="1991: http://ntl.bts.gov/DOCS/472.html"/>
    <hyperlink ref="L126" display="2002: www.dof.ca.gov; California Statistical Abstract, 2002; "/>
    <hyperlink ref="L127" display="www.dof.ca.gov; California Statistical Abstract, 2002"/>
    <hyperlink ref="L128" location="Sheet1!K118" display="1991: http://ntl.bts.gov/DOCS/472.html"/>
    <hyperlink ref="L129" display="2002: www.dof.ca.gov; California Statistical Abstract, 2002"/>
    <hyperlink ref="L130" display="www.dof.ca.gov; California Statistical Abstract, 2002"/>
    <hyperlink ref="L134" r:id="rId13" display="http://ntl.bts.gov/DOCS/472.html; CALTRANS Travel and Related Factors in California, 1991"/>
    <hyperlink ref="L136" r:id="rId14" display="http://www.ncseonline.org/NLE/CRSreports/air/air-10.cfm"/>
    <hyperlink ref="L141" r:id="rId15" display="http://ntl.bts.gov/DOCS/472.html; CALTRANS Travel and Related Factors in California, 1991"/>
    <hyperlink ref="L163" display="www.dof.ca.gov; California Statistical Abstract, 2002"/>
    <hyperlink ref="L164" location="Sheet1!E7" display="http://quickfacts.census.gov/qfd/states/06/06045.html"/>
    <hyperlink ref="L165" location="Sheet1!L137" display="http://www.eia.doe.gov/emeu/states/sep_sum/plain_html/rank_use_per_cap.html"/>
    <hyperlink ref="L166" location="Sheet1!L137" display="http://www.eia.doe.gov/emeu/states/sep_sum/plain_html/rank_use_per_cap.html"/>
    <hyperlink ref="L167" location="Sheet1!L137" display="http://www.eia.doe.gov/emeu/states/sep_sum/plain_html/rank_use_per_cap.html"/>
    <hyperlink ref="L168" location="Sheet1!L137" display="http://www.eia.doe.gov/emeu/states/sep_sum/plain_html/rank_use_per_cap.html"/>
    <hyperlink ref="L170" location="Sheet1!L142" display="http://www.energy.ca.gov/gasoline/statistics/gasoline_per_capita.html"/>
    <hyperlink ref="L178" r:id="rId16" display="http://tonto.eia.doe.gov/dnav/pet/pet_cons_821usea_dcu_SCA_a.htm"/>
    <hyperlink ref="L248" location="Sheet1!L133" display="http://www.energy.ca.gov/html/energysources.html"/>
    <hyperlink ref="L249" location="Sheet1!L133" display="http://www.energy.ca.gov/html/energysources.html"/>
    <hyperlink ref="L250" location="Sheet1!L133" display="http://www.energy.ca.gov/html/energysources.html"/>
    <hyperlink ref="L251" location="Sheet1!L133" display="http://www.energy.ca.gov/html/energysources.html"/>
    <hyperlink ref="L252" location="Sheet1!L133" display="http://www.energy.ca.gov/html/energysources.html"/>
    <hyperlink ref="L253" location="Sheet1!L133" display="http://www.energy.ca.gov/html/energysources.html"/>
    <hyperlink ref="L255" r:id="rId17" display="http://www.pgecorp.com/corp_responsibility/reports/2005/our_env_clean_energy.html"/>
    <hyperlink ref="L256" r:id="rId18" display="http://www.climateregistry.org/CarrotDocs/19/2005/2005_PUP_Report_V2_Rev1_PGE_rev2_Dec_1.xls"/>
    <hyperlink ref="L257" r:id="rId19" display="http://www.climateregistry.org/CarrotDocs/19/2005/2005_PUP_Report_V2_Rev1_PGE_rev2_Dec_1.xls"/>
    <hyperlink ref="L258" r:id="rId20" display="http://www.climateregistry.org/CarrotDocs/19/2005/2005_PUP_Report_V2_Rev1_PGE_rev2_Dec_1.xls"/>
    <hyperlink ref="L259" r:id="rId21" display="http://www.climateregistry.org/CarrotDocs/19/2005/2005_PUP_Report_V2_Rev1_PGE_rev2_Dec_1.xls"/>
    <hyperlink ref="L263" location="'Collected Data'!L256" display="http://www.findarticles.com/p/articles/mi_m3488/is_7_86/ai_n14817279"/>
    <hyperlink ref="L275" location="'Collected Data'!L268" display="http://dnr.state.il.us/orep/inrin/eq/gasinv/invii2.htm"/>
    <hyperlink ref="L276" location="'Collected Data'!L268" display="http://dnr.state.il.us/orep/inrin/eq/gasinv/invii2.htm"/>
    <hyperlink ref="L282" location="'Collected Data'!L274" display="http://www.tufts.edu/tie/tci/pdf/Tufts%20Emissions%20inventory.pdf"/>
    <hyperlink ref="L283" location="'Collected Data'!L274" display="http://www.tufts.edu/tie/tci/pdf/Tufts%20Emissions%20inventory.pdf"/>
    <hyperlink ref="L286" location="'Collected Data'!L278" display="http://tonto.eia.doe.gov/FTPROOT/international/edexfiles/photh.ppt"/>
    <hyperlink ref="L287" location="'Collected Data'!L278" display="http://tonto.eia.doe.gov/FTPROOT/international/edexfiles/photh.ppt"/>
    <hyperlink ref="L288" location="'Collected Data'!L278" display="http://tonto.eia.doe.gov/FTPROOT/international/edexfiles/photh.ppt"/>
    <hyperlink ref="L306" location="Sheet1!L104" display="http://www.rmi.org/sitepages/pid343.php"/>
    <hyperlink ref="L307" location="Sheet1!L104" display="http://www.rmi.org/sitepages/pid343.php"/>
    <hyperlink ref="L308" location="Sheet1!L104" display="http://www.rmi.org/sitepages/pid343.php"/>
    <hyperlink ref="L309" location="Sheet1!L104" display="http://www.rmi.org/sitepages/pid343.php"/>
    <hyperlink ref="L311" display="www.OMNI-Test.com; wood stove emissions"/>
    <hyperlink ref="L312" location="Sheet1!L147" display="http://www.whrc.org/policy/COP/India/Smith_1994.pdf"/>
    <hyperlink ref="L328" display="http://www.rmi.org; Rocky Mountain Institute"/>
    <hyperlink ref="L329" display="http://www.rmi.org; Rocky Mountain Institute"/>
    <hyperlink ref="L330" display="http://www.rmi.org; Rocky Mountain Institute"/>
    <hyperlink ref="L331" display="http://www.rmi.org; Rocky Mountain Institute"/>
    <hyperlink ref="L332" display="http://www.rmi.org; Rocky Mountain Institute"/>
  </hyperlinks>
  <printOptions headings="true" gridLines="true" gridLinesSet="true" horizontalCentered="false" verticalCentered="false"/>
  <pageMargins left="0.5" right="0.5" top="0.5" bottom="0.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4:12:50Z</dcterms:created>
  <dc:creator>Brian Corzilius</dc:creator>
  <dc:description/>
  <dc:language>en-US</dc:language>
  <cp:lastModifiedBy>Brian Corzilius</cp:lastModifiedBy>
  <cp:lastPrinted>2007-01-08T06:11:52Z</cp:lastPrinted>
  <dcterms:modified xsi:type="dcterms:W3CDTF">2007-05-05T06:35:24Z</dcterms:modified>
  <cp:revision>0</cp:revision>
  <dc:subject/>
  <dc:title/>
</cp:coreProperties>
</file>